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HAAG - Wizard Finals" sheetId="1" state="visible" r:id="rId2"/>
    <sheet name="HAAG - Wizard Qualify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Houston Arcade Group Pinball Tournament – November 2-3, 2012
Wizard Finals</t>
  </si>
  <si>
    <t xml:space="preserve">Player</t>
  </si>
  <si>
    <t xml:space="preserve">Score</t>
  </si>
  <si>
    <t xml:space="preserve">Position</t>
  </si>
  <si>
    <t xml:space="preserve">EM</t>
  </si>
  <si>
    <t xml:space="preserve">Points</t>
  </si>
  <si>
    <t xml:space="preserve">80's</t>
  </si>
  <si>
    <t xml:space="preserve">Solid State</t>
  </si>
  <si>
    <t xml:space="preserve">DMD</t>
  </si>
  <si>
    <t xml:space="preserve"> </t>
  </si>
  <si>
    <t xml:space="preserve">Carey Fishman</t>
  </si>
  <si>
    <t xml:space="preserve">Robert Byers</t>
  </si>
  <si>
    <t xml:space="preserve">Bob Matthews</t>
  </si>
  <si>
    <t xml:space="preserve">Mike Tedesco</t>
  </si>
  <si>
    <t xml:space="preserve">Eric Fisher</t>
  </si>
  <si>
    <t xml:space="preserve">Craig Hassell</t>
  </si>
  <si>
    <t xml:space="preserve">Ken Kemp</t>
  </si>
  <si>
    <t xml:space="preserve">Zachary Fishman</t>
  </si>
  <si>
    <t xml:space="preserve">Houston Arcade Group Pinball Tournament – November 2-3, 2012
Wizard Qualifiying Standings</t>
  </si>
  <si>
    <t xml:space="preserve">Pos</t>
  </si>
  <si>
    <t xml:space="preserve">Spin a Card</t>
  </si>
  <si>
    <t xml:space="preserve">Earthskr</t>
  </si>
  <si>
    <t xml:space="preserve">6 Million$</t>
  </si>
  <si>
    <t xml:space="preserve">Iron Man</t>
  </si>
  <si>
    <t xml:space="preserve">X-Men</t>
  </si>
  <si>
    <t xml:space="preserve">Mike Kalata</t>
  </si>
  <si>
    <t xml:space="preserve">Andrew Hassell</t>
  </si>
  <si>
    <t xml:space="preserve">Garrett Hays</t>
  </si>
  <si>
    <t xml:space="preserve">Stephen Silver</t>
  </si>
  <si>
    <t xml:space="preserve">Chris Geist</t>
  </si>
  <si>
    <t xml:space="preserve">Greg Kunz</t>
  </si>
  <si>
    <t xml:space="preserve">Jeff Frick</t>
  </si>
  <si>
    <t xml:space="preserve">Glen Deleon</t>
  </si>
  <si>
    <t xml:space="preserve">Jon Drew</t>
  </si>
  <si>
    <t xml:space="preserve">Mike Perry</t>
  </si>
  <si>
    <t xml:space="preserve">Marcus Trevino</t>
  </si>
  <si>
    <t xml:space="preserve">Eric Stinson</t>
  </si>
  <si>
    <t xml:space="preserve">Leon Moncla</t>
  </si>
  <si>
    <t xml:space="preserve">Brian Dols</t>
  </si>
  <si>
    <t xml:space="preserve">Tony Robin</t>
  </si>
  <si>
    <t xml:space="preserve">Dakota Robin</t>
  </si>
  <si>
    <t xml:space="preserve">Amanda Boudreault</t>
  </si>
  <si>
    <t xml:space="preserve">Austin Kemp</t>
  </si>
  <si>
    <t xml:space="preserve">Jennifer Vallier</t>
  </si>
  <si>
    <t xml:space="preserve">Jeff and Bella Phel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FFFF"/>
      <name val="Arial"/>
      <family val="2"/>
      <charset val="1"/>
    </font>
    <font>
      <sz val="7"/>
      <color rgb="FF00FFFF"/>
      <name val="Arial"/>
      <family val="2"/>
      <charset val="1"/>
    </font>
    <font>
      <sz val="6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</font>
    <font>
      <sz val="7"/>
      <name val="Arial"/>
      <family val="2"/>
      <charset val="1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DEB3D"/>
        <bgColor rgb="FF23FF23"/>
      </patternFill>
    </fill>
    <fill>
      <patternFill patternType="solid">
        <fgColor rgb="FF23FF23"/>
        <bgColor rgb="FF3DEB3D"/>
      </patternFill>
    </fill>
    <fill>
      <patternFill patternType="solid">
        <fgColor rgb="FFFFFFFF"/>
        <bgColor rgb="FFE6E6E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E6E6E6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Excel Built-in Normal" xfId="22"/>
  </cellStyles>
  <dxfs count="4">
    <dxf>
      <fill>
        <patternFill>
          <bgColor rgb="FF3DEB3D"/>
        </patternFill>
      </fill>
    </dxf>
    <dxf>
      <fill>
        <patternFill>
          <bgColor rgb="FF23FF23"/>
        </patternFill>
      </fill>
    </dxf>
    <dxf>
      <fill>
        <patternFill>
          <bgColor rgb="FF3DEB3D"/>
        </patternFill>
      </fill>
    </dxf>
    <dxf>
      <fill>
        <patternFill>
          <bgColor rgb="FF3DEB3D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.99"/>
    <col collapsed="false" customWidth="true" hidden="false" outlineLevel="0" max="3" min="3" style="1" width="16.13"/>
    <col collapsed="false" customWidth="true" hidden="false" outlineLevel="0" max="5" min="4" style="2" width="5.71"/>
    <col collapsed="false" customWidth="true" hidden="false" outlineLevel="0" max="6" min="6" style="1" width="16.84"/>
    <col collapsed="false" customWidth="true" hidden="false" outlineLevel="0" max="7" min="7" style="2" width="4.7"/>
    <col collapsed="false" customWidth="true" hidden="false" outlineLevel="0" max="8" min="8" style="1" width="16.7"/>
    <col collapsed="false" customWidth="true" hidden="false" outlineLevel="0" max="9" min="9" style="2" width="4.7"/>
    <col collapsed="false" customWidth="true" hidden="false" outlineLevel="0" max="10" min="10" style="1" width="16.56"/>
    <col collapsed="false" customWidth="true" hidden="false" outlineLevel="0" max="11" min="11" style="2" width="4.7"/>
    <col collapsed="false" customWidth="true" hidden="false" outlineLevel="0" max="12" min="12" style="1" width="17.56"/>
    <col collapsed="false" customWidth="true" hidden="false" outlineLevel="0" max="13" min="13" style="2" width="4.7"/>
    <col collapsed="false" customWidth="false" hidden="false" outlineLevel="0" max="257" min="14" style="1" width="8.7"/>
  </cols>
  <sheetData>
    <row r="1" customFormat="false" ht="13.5" hidden="false" customHeight="false" outlineLevel="0" collapsed="false"/>
    <row r="2" customFormat="false" ht="7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B3" s="4"/>
      <c r="C3" s="5"/>
      <c r="D3" s="6"/>
      <c r="E3" s="6"/>
      <c r="F3" s="5"/>
      <c r="G3" s="6"/>
      <c r="H3" s="5"/>
      <c r="I3" s="6"/>
      <c r="J3" s="5"/>
      <c r="K3" s="6"/>
      <c r="L3" s="5"/>
      <c r="M3" s="7"/>
    </row>
    <row r="4" s="2" customFormat="true" ht="13.5" hidden="false" customHeight="false" outlineLevel="0" collapsed="false">
      <c r="B4" s="8"/>
      <c r="C4" s="9" t="s">
        <v>1</v>
      </c>
      <c r="D4" s="10" t="s">
        <v>2</v>
      </c>
      <c r="E4" s="11" t="s">
        <v>3</v>
      </c>
      <c r="F4" s="12" t="s">
        <v>4</v>
      </c>
      <c r="G4" s="11" t="s">
        <v>5</v>
      </c>
      <c r="H4" s="9" t="s">
        <v>6</v>
      </c>
      <c r="I4" s="11" t="s">
        <v>5</v>
      </c>
      <c r="J4" s="12" t="s">
        <v>7</v>
      </c>
      <c r="K4" s="11" t="s">
        <v>5</v>
      </c>
      <c r="L4" s="12" t="s">
        <v>8</v>
      </c>
      <c r="M4" s="11" t="s">
        <v>5</v>
      </c>
      <c r="R4" s="2" t="s">
        <v>9</v>
      </c>
    </row>
    <row r="5" customFormat="false" ht="12.75" hidden="false" customHeight="false" outlineLevel="0" collapsed="false">
      <c r="B5" s="13" t="n">
        <v>1</v>
      </c>
      <c r="C5" s="14" t="s">
        <v>10</v>
      </c>
      <c r="D5" s="15" t="n">
        <f aca="false">IF(IF(G5="",0,G5)+IF(I5="",0,I5)+IF(K5="",0,K5)+IF(M5="",0,M5)=0,"",IF(G5="",0,G5)+IF(I5="",0,I5)+IF(K5="",0,K5)+IF(M5="",0,M5))</f>
        <v>2</v>
      </c>
      <c r="E5" s="16" t="n">
        <f aca="false">IF(D5="","",IF(D5=0,0,RANK(D5,D$5:D$12)))</f>
        <v>6</v>
      </c>
      <c r="F5" s="17" t="n">
        <v>3977</v>
      </c>
      <c r="G5" s="18" t="n">
        <f aca="false">IF(F5=0,"",IF(F5="","",IF(RANK(F5,F$5:F$12)&gt;4,0,5-(RANK(F5,F$5:F$12)))))</f>
        <v>1</v>
      </c>
      <c r="H5" s="19" t="n">
        <v>3049900</v>
      </c>
      <c r="I5" s="18" t="n">
        <f aca="false">IF(H5=0,"",IF(H5="","",IF(RANK(H5,H$5:H$12)&gt;4,0,5-(RANK(H5,H$5:H$12)))))</f>
        <v>1</v>
      </c>
      <c r="J5" s="19" t="n">
        <v>217600</v>
      </c>
      <c r="K5" s="18" t="n">
        <f aca="false">IF(J5=0,"",IF(J5="","",IF(RANK(J5,J$5:J$12)&gt;4,0,5-(RANK(J5,J$5:J$12)))))</f>
        <v>0</v>
      </c>
      <c r="L5" s="19" t="n">
        <v>5936090</v>
      </c>
      <c r="M5" s="20" t="n">
        <f aca="false">IF(L5=0,"",IF(L5="","",IF(RANK(L5,L$5:L$12)&gt;4,0,5-(RANK(L5,L$5:L$12)))))</f>
        <v>0</v>
      </c>
    </row>
    <row r="6" customFormat="false" ht="12.75" hidden="false" customHeight="false" outlineLevel="0" collapsed="false">
      <c r="B6" s="13" t="n">
        <v>2</v>
      </c>
      <c r="C6" s="14" t="s">
        <v>11</v>
      </c>
      <c r="D6" s="15" t="n">
        <f aca="false">IF(IF(G6="",0,G6)+IF(I6="",0,I6)+IF(K6="",0,K6)+IF(M6="",0,M6)=0,"",IF(G6="",0,G6)+IF(I6="",0,I6)+IF(K6="",0,K6)+IF(M6="",0,M6))</f>
        <v>14</v>
      </c>
      <c r="E6" s="16" t="n">
        <f aca="false">IF(D6="","",IF(D6=0,0,RANK(D6,D$5:D$12)))</f>
        <v>1</v>
      </c>
      <c r="F6" s="21" t="n">
        <v>6065</v>
      </c>
      <c r="G6" s="18" t="n">
        <f aca="false">IF(F6=0,"",IF(F6="","",IF(RANK(F6,F$5:F$12)&gt;4,0,5-(RANK(F6,F$5:F$12)))))</f>
        <v>4</v>
      </c>
      <c r="H6" s="21" t="n">
        <v>9476730</v>
      </c>
      <c r="I6" s="18" t="n">
        <f aca="false">IF(H6=0,"",IF(H6="","",IF(RANK(H6,H$5:H$12)&gt;4,0,5-(RANK(H6,H$5:H$12)))))</f>
        <v>3</v>
      </c>
      <c r="J6" s="21" t="n">
        <v>377610</v>
      </c>
      <c r="K6" s="18" t="n">
        <f aca="false">IF(J6=0,"",IF(J6="","",IF(RANK(J6,J$5:J$12)&gt;4,0,5-(RANK(J6,J$5:J$12)))))</f>
        <v>4</v>
      </c>
      <c r="L6" s="21" t="n">
        <v>23381900</v>
      </c>
      <c r="M6" s="20" t="n">
        <f aca="false">IF(L6=0,"",IF(L6="","",IF(RANK(L6,L$5:L$12)&gt;4,0,5-(RANK(L6,L$5:L$12)))))</f>
        <v>3</v>
      </c>
    </row>
    <row r="7" customFormat="false" ht="12.75" hidden="false" customHeight="false" outlineLevel="0" collapsed="false">
      <c r="B7" s="13" t="n">
        <v>3</v>
      </c>
      <c r="C7" s="14" t="s">
        <v>12</v>
      </c>
      <c r="D7" s="15" t="n">
        <f aca="false">IF(IF(G7="",0,G7)+IF(I7="",0,I7)+IF(K7="",0,K7)+IF(M7="",0,M7)=0,"",IF(G7="",0,G7)+IF(I7="",0,I7)+IF(K7="",0,K7)+IF(M7="",0,M7))</f>
        <v>7</v>
      </c>
      <c r="E7" s="16" t="n">
        <f aca="false">IF(D7="","",IF(D7=0,0,RANK(D7,D$5:D$12)))</f>
        <v>2</v>
      </c>
      <c r="F7" s="21" t="n">
        <v>3791</v>
      </c>
      <c r="G7" s="18" t="n">
        <f aca="false">IF(F7=0,"",IF(F7="","",IF(RANK(F7,F$5:F$12)&gt;4,0,5-(RANK(F7,F$5:F$12)))))</f>
        <v>0</v>
      </c>
      <c r="H7" s="21" t="n">
        <v>4716830</v>
      </c>
      <c r="I7" s="18" t="n">
        <f aca="false">IF(H7=0,"",IF(H7="","",IF(RANK(H7,H$5:H$12)&gt;4,0,5-(RANK(H7,H$5:H$12)))))</f>
        <v>2</v>
      </c>
      <c r="J7" s="21" t="n">
        <v>287100</v>
      </c>
      <c r="K7" s="18" t="n">
        <f aca="false">IF(J7=0,"",IF(J7="","",IF(RANK(J7,J$5:J$12)&gt;4,0,5-(RANK(J7,J$5:J$12)))))</f>
        <v>3</v>
      </c>
      <c r="L7" s="21" t="n">
        <v>18265200</v>
      </c>
      <c r="M7" s="20" t="n">
        <f aca="false">IF(L7=0,"",IF(L7="","",IF(RANK(L7,L$5:L$12)&gt;4,0,5-(RANK(L7,L$5:L$12)))))</f>
        <v>2</v>
      </c>
    </row>
    <row r="8" customFormat="false" ht="12.75" hidden="false" customHeight="false" outlineLevel="0" collapsed="false">
      <c r="B8" s="13" t="n">
        <v>4</v>
      </c>
      <c r="C8" s="14" t="s">
        <v>13</v>
      </c>
      <c r="D8" s="15" t="n">
        <f aca="false">IF(IF(G8="",0,G8)+IF(I8="",0,I8)+IF(K8="",0,K8)+IF(M8="",0,M8)=0,"",IF(G8="",0,G8)+IF(I8="",0,I8)+IF(K8="",0,K8)+IF(M8="",0,M8))</f>
        <v>4</v>
      </c>
      <c r="E8" s="16" t="n">
        <f aca="false">IF(D8="","",IF(D8=0,0,RANK(D8,D$5:D$12)))</f>
        <v>5</v>
      </c>
      <c r="F8" s="21" t="n">
        <v>5322</v>
      </c>
      <c r="G8" s="18" t="n">
        <f aca="false">IF(F8=0,"",IF(F8="","",IF(RANK(F8,F$5:F$12)&gt;4,0,5-(RANK(F8,F$5:F$12)))))</f>
        <v>3</v>
      </c>
      <c r="H8" s="21" t="n">
        <v>3017060</v>
      </c>
      <c r="I8" s="18" t="n">
        <f aca="false">IF(H8=0,"",IF(H8="","",IF(RANK(H8,H$5:H$12)&gt;4,0,5-(RANK(H8,H$5:H$12)))))</f>
        <v>0</v>
      </c>
      <c r="J8" s="21" t="n">
        <v>218750</v>
      </c>
      <c r="K8" s="18" t="n">
        <f aca="false">IF(J8=0,"",IF(J8="","",IF(RANK(J8,J$5:J$12)&gt;4,0,5-(RANK(J8,J$5:J$12)))))</f>
        <v>0</v>
      </c>
      <c r="L8" s="21" t="n">
        <v>15640230</v>
      </c>
      <c r="M8" s="20" t="n">
        <f aca="false">IF(L8=0,"",IF(L8="","",IF(RANK(L8,L$5:L$12)&gt;4,0,5-(RANK(L8,L$5:L$12)))))</f>
        <v>1</v>
      </c>
    </row>
    <row r="9" customFormat="false" ht="12.75" hidden="false" customHeight="false" outlineLevel="0" collapsed="false">
      <c r="B9" s="13" t="n">
        <v>5</v>
      </c>
      <c r="C9" s="14" t="s">
        <v>14</v>
      </c>
      <c r="D9" s="15" t="n">
        <f aca="false">IF(IF(G9="",0,G9)+IF(I9="",0,I9)+IF(K9="",0,K9)+IF(M9="",0,M9)=0,"",IF(G9="",0,G9)+IF(I9="",0,I9)+IF(K9="",0,K9)+IF(M9="",0,M9))</f>
        <v>6</v>
      </c>
      <c r="E9" s="16" t="n">
        <f aca="false">IF(D9="","",IF(D9=0,0,RANK(D9,D$5:D$12)))</f>
        <v>3</v>
      </c>
      <c r="F9" s="21" t="n">
        <v>4109</v>
      </c>
      <c r="G9" s="18" t="n">
        <f aca="false">IF(F9=0,"",IF(F9="","",IF(RANK(F9,F$5:F$12)&gt;4,0,5-(RANK(F9,F$5:F$12)))))</f>
        <v>2</v>
      </c>
      <c r="H9" s="21" t="n">
        <v>1056480</v>
      </c>
      <c r="I9" s="18" t="n">
        <f aca="false">IF(H9=0,"",IF(H9="","",IF(RANK(H9,H$5:H$12)&gt;4,0,5-(RANK(H9,H$5:H$12)))))</f>
        <v>0</v>
      </c>
      <c r="J9" s="21" t="n">
        <v>73000</v>
      </c>
      <c r="K9" s="18" t="n">
        <f aca="false">IF(J9=0,"",IF(J9="","",IF(RANK(J9,J$5:J$12)&gt;4,0,5-(RANK(J9,J$5:J$12)))))</f>
        <v>0</v>
      </c>
      <c r="L9" s="21" t="n">
        <v>25081900</v>
      </c>
      <c r="M9" s="20" t="n">
        <f aca="false">IF(L9=0,"",IF(L9="","",IF(RANK(L9,L$5:L$12)&gt;4,0,5-(RANK(L9,L$5:L$12)))))</f>
        <v>4</v>
      </c>
    </row>
    <row r="10" customFormat="false" ht="12.75" hidden="false" customHeight="false" outlineLevel="0" collapsed="false">
      <c r="B10" s="13" t="n">
        <v>6</v>
      </c>
      <c r="C10" s="14" t="s">
        <v>15</v>
      </c>
      <c r="D10" s="15" t="n">
        <f aca="false">IF(IF(G10="",0,G10)+IF(I10="",0,I10)+IF(K10="",0,K10)+IF(M10="",0,M10)=0,"",IF(G10="",0,G10)+IF(I10="",0,I10)+IF(K10="",0,K10)+IF(M10="",0,M10))</f>
        <v>2</v>
      </c>
      <c r="E10" s="16" t="n">
        <f aca="false">IF(D10="","",IF(D10=0,0,RANK(D10,D$5:D$12)))</f>
        <v>6</v>
      </c>
      <c r="F10" s="21" t="n">
        <v>3014</v>
      </c>
      <c r="G10" s="18" t="n">
        <f aca="false">IF(F10=0,"",IF(F10="","",IF(RANK(F10,F$5:F$12)&gt;4,0,5-(RANK(F10,F$5:F$12)))))</f>
        <v>0</v>
      </c>
      <c r="H10" s="21" t="n">
        <v>699550</v>
      </c>
      <c r="I10" s="18" t="n">
        <f aca="false">IF(H10=0,"",IF(H10="","",IF(RANK(H10,H$5:H$12)&gt;4,0,5-(RANK(H10,H$5:H$12)))))</f>
        <v>0</v>
      </c>
      <c r="J10" s="21" t="n">
        <v>259110</v>
      </c>
      <c r="K10" s="18" t="n">
        <f aca="false">IF(J10=0,"",IF(J10="","",IF(RANK(J10,J$5:J$12)&gt;4,0,5-(RANK(J10,J$5:J$12)))))</f>
        <v>2</v>
      </c>
      <c r="L10" s="21" t="n">
        <v>15041940</v>
      </c>
      <c r="M10" s="20" t="n">
        <f aca="false">IF(L10=0,"",IF(L10="","",IF(RANK(L10,L$5:L$12)&gt;4,0,5-(RANK(L10,L$5:L$12)))))</f>
        <v>0</v>
      </c>
    </row>
    <row r="11" customFormat="false" ht="12.75" hidden="false" customHeight="false" outlineLevel="0" collapsed="false">
      <c r="B11" s="13" t="n">
        <v>7</v>
      </c>
      <c r="C11" s="14" t="s">
        <v>16</v>
      </c>
      <c r="D11" s="15" t="n">
        <f aca="false">IF(IF(G11="",0,G11)+IF(I11="",0,I11)+IF(K11="",0,K11)+IF(M11="",0,M11)=0,"",IF(G11="",0,G11)+IF(I11="",0,I11)+IF(K11="",0,K11)+IF(M11="",0,M11))</f>
        <v>5</v>
      </c>
      <c r="E11" s="16" t="n">
        <f aca="false">IF(D11="","",IF(D11=0,0,RANK(D11,D$5:D$12)))</f>
        <v>4</v>
      </c>
      <c r="F11" s="21" t="n">
        <v>2143</v>
      </c>
      <c r="G11" s="18" t="n">
        <f aca="false">IF(F11=0,"",IF(F11="","",IF(RANK(F11,F$5:F$12)&gt;4,0,5-(RANK(F11,F$5:F$12)))))</f>
        <v>0</v>
      </c>
      <c r="H11" s="21" t="n">
        <v>15516720</v>
      </c>
      <c r="I11" s="18" t="n">
        <f aca="false">IF(H11=0,"",IF(H11="","",IF(RANK(H11,H$5:H$12)&gt;4,0,5-(RANK(H11,H$5:H$12)))))</f>
        <v>4</v>
      </c>
      <c r="J11" s="21" t="n">
        <v>220010</v>
      </c>
      <c r="K11" s="18" t="n">
        <f aca="false">IF(J11=0,"",IF(J11="","",IF(RANK(J11,J$5:J$12)&gt;4,0,5-(RANK(J11,J$5:J$12)))))</f>
        <v>1</v>
      </c>
      <c r="L11" s="21" t="n">
        <v>12567970</v>
      </c>
      <c r="M11" s="20" t="n">
        <f aca="false">IF(L11=0,"",IF(L11="","",IF(RANK(L11,L$5:L$12)&gt;4,0,5-(RANK(L11,L$5:L$12)))))</f>
        <v>0</v>
      </c>
    </row>
    <row r="12" customFormat="false" ht="13.5" hidden="false" customHeight="false" outlineLevel="0" collapsed="false">
      <c r="B12" s="22" t="n">
        <v>8</v>
      </c>
      <c r="C12" s="23" t="s">
        <v>17</v>
      </c>
      <c r="D12" s="24" t="str">
        <f aca="false">IF(IF(G12="",0,G12)+IF(I12="",0,I12)+IF(K12="",0,K12)+IF(M12="",0,M12)=0,"",IF(G12="",0,G12)+IF(I12="",0,I12)+IF(K12="",0,K12)+IF(M12="",0,M12))</f>
        <v/>
      </c>
      <c r="E12" s="25" t="str">
        <f aca="false">IF(D12="","",IF(D12=0,0,RANK(D12,D$5:D$12)))</f>
        <v/>
      </c>
      <c r="F12" s="26" t="n">
        <v>3215</v>
      </c>
      <c r="G12" s="27" t="n">
        <f aca="false">IF(F12=0,"",IF(F12="","",IF(RANK(F12,F$5:F$12)&gt;4,0,5-(RANK(F12,F$5:F$12)))))</f>
        <v>0</v>
      </c>
      <c r="H12" s="26" t="n">
        <v>1636950</v>
      </c>
      <c r="I12" s="27" t="n">
        <f aca="false">IF(H12=0,"",IF(H12="","",IF(RANK(H12,H$5:H$12)&gt;4,0,5-(RANK(H12,H$5:H$12)))))</f>
        <v>0</v>
      </c>
      <c r="J12" s="26" t="n">
        <v>85140</v>
      </c>
      <c r="K12" s="27" t="n">
        <f aca="false">IF(J12=0,"",IF(J12="","",IF(RANK(J12,J$5:J$12)&gt;4,0,5-(RANK(J12,J$5:J$12)))))</f>
        <v>0</v>
      </c>
      <c r="L12" s="26" t="n">
        <v>9588340</v>
      </c>
      <c r="M12" s="28" t="n">
        <f aca="false">IF(L12=0,"",IF(L12="","",IF(RANK(L12,L$5:L$12)&gt;4,0,5-(RANK(L12,L$5:L$12)))))</f>
        <v>0</v>
      </c>
    </row>
  </sheetData>
  <mergeCells count="1">
    <mergeCell ref="B2:M2"/>
  </mergeCells>
  <conditionalFormatting sqref="I5:I12 G5:G12 K5:K12 M5:M12">
    <cfRule type="cellIs" priority="2" operator="between" aboveAverage="0" equalAverage="0" bottom="0" percent="0" rank="0" text="" dxfId="0">
      <formula>95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99"/>
    <col collapsed="false" customWidth="true" hidden="false" outlineLevel="0" max="3" min="3" style="1" width="17.7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1" width="10.41"/>
    <col collapsed="false" customWidth="true" hidden="false" outlineLevel="0" max="7" min="7" style="2" width="3.28"/>
    <col collapsed="false" customWidth="true" hidden="false" outlineLevel="0" max="8" min="8" style="2" width="4.7"/>
    <col collapsed="false" customWidth="true" hidden="false" outlineLevel="0" max="9" min="9" style="1" width="13.41"/>
    <col collapsed="false" customWidth="true" hidden="false" outlineLevel="0" max="10" min="10" style="2" width="3.28"/>
    <col collapsed="false" customWidth="true" hidden="false" outlineLevel="0" max="11" min="11" style="2" width="4.7"/>
    <col collapsed="false" customWidth="true" hidden="false" outlineLevel="0" max="12" min="12" style="1" width="12.42"/>
    <col collapsed="false" customWidth="true" hidden="false" outlineLevel="0" max="13" min="13" style="2" width="3.28"/>
    <col collapsed="false" customWidth="true" hidden="false" outlineLevel="0" max="14" min="14" style="2" width="4.7"/>
    <col collapsed="false" customWidth="true" hidden="false" outlineLevel="0" max="15" min="15" style="1" width="16.84"/>
    <col collapsed="false" customWidth="true" hidden="false" outlineLevel="0" max="16" min="16" style="2" width="3.28"/>
    <col collapsed="false" customWidth="true" hidden="false" outlineLevel="0" max="17" min="17" style="2" width="4.7"/>
    <col collapsed="false" customWidth="true" hidden="false" outlineLevel="0" max="18" min="18" style="1" width="14.85"/>
    <col collapsed="false" customWidth="true" hidden="false" outlineLevel="0" max="19" min="19" style="2" width="3.28"/>
    <col collapsed="false" customWidth="true" hidden="false" outlineLevel="0" max="20" min="20" style="2" width="4.7"/>
    <col collapsed="false" customWidth="false" hidden="false" outlineLevel="0" max="257" min="21" style="1" width="8.7"/>
  </cols>
  <sheetData>
    <row r="2" customFormat="false" ht="75.75" hidden="false" customHeight="true" outlineLevel="0" collapsed="false">
      <c r="B2" s="29" t="s">
        <v>1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5" hidden="false" customHeight="false" outlineLevel="0" collapsed="false">
      <c r="B3" s="30"/>
      <c r="C3" s="30"/>
      <c r="D3" s="31"/>
      <c r="E3" s="31"/>
      <c r="F3" s="30"/>
      <c r="G3" s="31"/>
      <c r="H3" s="31"/>
      <c r="I3" s="30"/>
      <c r="J3" s="31"/>
      <c r="K3" s="31"/>
      <c r="L3" s="30"/>
      <c r="M3" s="31"/>
      <c r="N3" s="31"/>
      <c r="O3" s="30"/>
      <c r="P3" s="31"/>
      <c r="Q3" s="31"/>
      <c r="R3" s="30"/>
      <c r="S3" s="31"/>
      <c r="T3" s="31"/>
    </row>
    <row r="4" s="2" customFormat="true" ht="13.5" hidden="false" customHeight="false" outlineLevel="0" collapsed="false">
      <c r="B4" s="8"/>
      <c r="C4" s="9" t="s">
        <v>1</v>
      </c>
      <c r="D4" s="11" t="s">
        <v>19</v>
      </c>
      <c r="E4" s="10" t="s">
        <v>2</v>
      </c>
      <c r="F4" s="12" t="s">
        <v>20</v>
      </c>
      <c r="G4" s="11" t="s">
        <v>19</v>
      </c>
      <c r="H4" s="11" t="s">
        <v>5</v>
      </c>
      <c r="I4" s="9" t="s">
        <v>21</v>
      </c>
      <c r="J4" s="11" t="s">
        <v>19</v>
      </c>
      <c r="K4" s="11" t="s">
        <v>5</v>
      </c>
      <c r="L4" s="12" t="s">
        <v>22</v>
      </c>
      <c r="M4" s="11" t="s">
        <v>19</v>
      </c>
      <c r="N4" s="11" t="s">
        <v>5</v>
      </c>
      <c r="O4" s="12" t="s">
        <v>23</v>
      </c>
      <c r="P4" s="11" t="s">
        <v>19</v>
      </c>
      <c r="Q4" s="11" t="s">
        <v>5</v>
      </c>
      <c r="R4" s="12" t="s">
        <v>24</v>
      </c>
      <c r="S4" s="11" t="s">
        <v>19</v>
      </c>
      <c r="T4" s="11" t="s">
        <v>5</v>
      </c>
      <c r="Y4" s="2" t="s">
        <v>9</v>
      </c>
    </row>
    <row r="5" customFormat="false" ht="12.75" hidden="false" customHeight="false" outlineLevel="0" collapsed="false">
      <c r="B5" s="32" t="n">
        <v>1</v>
      </c>
      <c r="C5" s="33" t="s">
        <v>10</v>
      </c>
      <c r="D5" s="34" t="n">
        <f aca="false">IF(E5="","",IF(E5=0,0,RANK(E5,E$5:E$104)))</f>
        <v>1</v>
      </c>
      <c r="E5" s="35" t="n">
        <f aca="false">IF(IF(H5="",0,H5)+IF(K5="",0,K5)+IF(N5="",0,N5)+IF(Q5="",0,Q5)+IF(T5="",0,T5)=0,"",IF(H5="",0,H5)+IF(K5="",0,K5)+IF(N5="",0,N5)+IF(Q5="",0,Q5))</f>
        <v>390</v>
      </c>
      <c r="F5" s="36" t="n">
        <v>6023</v>
      </c>
      <c r="G5" s="37" t="n">
        <f aca="false">IF(F5="","",RANK(F5,F$5:F$104))</f>
        <v>2</v>
      </c>
      <c r="H5" s="38" t="n">
        <f aca="false">IF(F5=0,"",IF(F5="","",IF(RANK(F5,F$5:F$104)&gt;20,0,105-(RANK(F5,F$5:F$104)*5))))</f>
        <v>95</v>
      </c>
      <c r="I5" s="39" t="n">
        <v>12446670</v>
      </c>
      <c r="J5" s="40" t="n">
        <f aca="false">IF(I5="","",RANK(I5,I$5:I$104))</f>
        <v>1</v>
      </c>
      <c r="K5" s="41" t="n">
        <f aca="false">IF(I5=0,"",IF(I5="","",IF(RANK(I5,I$5:I$104)&gt;20,0,105-(RANK(I5,I$5:I$104)*5))))</f>
        <v>100</v>
      </c>
      <c r="L5" s="42" t="n">
        <v>379540</v>
      </c>
      <c r="M5" s="43" t="n">
        <f aca="false">IF(L5="","",RANK(L5,L$5:L$104))</f>
        <v>2</v>
      </c>
      <c r="N5" s="44" t="n">
        <f aca="false">IF(L5=0,"",IF(L5="","",IF(RANK(L5,L$5:L$104)&gt;20,0,105-(RANK(L5,L$5:L$104)*5))))</f>
        <v>95</v>
      </c>
      <c r="O5" s="45" t="n">
        <v>42851350</v>
      </c>
      <c r="P5" s="46" t="n">
        <f aca="false">IF(O5="","",RANK(O5,O$5:O$104))</f>
        <v>1</v>
      </c>
      <c r="Q5" s="47" t="n">
        <f aca="false">IF(O5=0,"",IF(O5="","",IF(RANK(O5,O$5:O$104)&gt;20,0,105-(RANK(O5,O$5:O$104)*5))))</f>
        <v>100</v>
      </c>
      <c r="R5" s="48" t="n">
        <v>18359260</v>
      </c>
      <c r="S5" s="49" t="n">
        <f aca="false">IF(R5="","",RANK(R5,R$5:R$104))</f>
        <v>5</v>
      </c>
      <c r="T5" s="50" t="n">
        <f aca="false">IF(R5=0,"",IF(R5="","",IF(RANK(R5,R$5:R$104)&gt;20,0,105-(RANK(R5,R$5:R$104)*5))))</f>
        <v>80</v>
      </c>
    </row>
    <row r="6" customFormat="false" ht="12.75" hidden="false" customHeight="false" outlineLevel="0" collapsed="false">
      <c r="B6" s="32" t="n">
        <v>2</v>
      </c>
      <c r="C6" s="33" t="s">
        <v>16</v>
      </c>
      <c r="D6" s="51" t="n">
        <f aca="false">IF(E6="","",IF(E6=0,0,RANK(E6,E$5:E$104)))</f>
        <v>6</v>
      </c>
      <c r="E6" s="35" t="n">
        <f aca="false">IF(IF(H6="",0,H6)+IF(K6="",0,K6)+IF(N6="",0,N6)+IF(Q6="",0,Q6)+IF(T6="",0,T6)=0,"",IF(H6="",0,H6)+IF(K6="",0,K6)+IF(N6="",0,N6)+IF(Q6="",0,Q6))</f>
        <v>255</v>
      </c>
      <c r="F6" s="36" t="n">
        <v>5884</v>
      </c>
      <c r="G6" s="37" t="n">
        <f aca="false">IF(F6="","",RANK(F6,F$5:F$104))</f>
        <v>4</v>
      </c>
      <c r="H6" s="38" t="n">
        <f aca="false">IF(F6=0,"",IF(F6="","",IF(RANK(F6,F$5:F$104)&gt;20,0,105-(RANK(F6,F$5:F$104)*5))))</f>
        <v>85</v>
      </c>
      <c r="I6" s="52" t="n">
        <v>6280960</v>
      </c>
      <c r="J6" s="40" t="n">
        <f aca="false">IF(I6="","",RANK(I6,I$5:I$104))</f>
        <v>8</v>
      </c>
      <c r="K6" s="41" t="n">
        <f aca="false">IF(I6=0,"",IF(I6="","",IF(RANK(I6,I$5:I$104)&gt;20,0,105-(RANK(I6,I$5:I$104)*5))))</f>
        <v>65</v>
      </c>
      <c r="L6" s="53" t="n">
        <v>170470</v>
      </c>
      <c r="M6" s="43" t="n">
        <f aca="false">IF(L6="","",RANK(L6,L$5:L$104))</f>
        <v>15</v>
      </c>
      <c r="N6" s="44" t="n">
        <f aca="false">IF(L6=0,"",IF(L6="","",IF(RANK(L6,L$5:L$104)&gt;20,0,105-(RANK(L6,L$5:L$104)*5))))</f>
        <v>30</v>
      </c>
      <c r="O6" s="54" t="n">
        <v>32493470</v>
      </c>
      <c r="P6" s="46" t="n">
        <f aca="false">IF(O6="","",RANK(O6,O$5:O$104))</f>
        <v>6</v>
      </c>
      <c r="Q6" s="47" t="n">
        <f aca="false">IF(O6=0,"",IF(O6="","",IF(RANK(O6,O$5:O$104)&gt;20,0,105-(RANK(O6,O$5:O$104)*5))))</f>
        <v>75</v>
      </c>
      <c r="R6" s="55" t="n">
        <v>13852870</v>
      </c>
      <c r="S6" s="49" t="n">
        <f aca="false">IF(R6="","",RANK(R6,R$5:R$104))</f>
        <v>11</v>
      </c>
      <c r="T6" s="50" t="n">
        <f aca="false">IF(R6=0,"",IF(R6="","",IF(RANK(R6,R$5:R$104)&gt;20,0,105-(RANK(R6,R$5:R$104)*5))))</f>
        <v>50</v>
      </c>
    </row>
    <row r="7" customFormat="false" ht="12.75" hidden="false" customHeight="false" outlineLevel="0" collapsed="false">
      <c r="B7" s="32" t="n">
        <v>3</v>
      </c>
      <c r="C7" s="33" t="s">
        <v>11</v>
      </c>
      <c r="D7" s="51" t="n">
        <f aca="false">IF(E7="","",IF(E7=0,0,RANK(E7,E$5:E$104)))</f>
        <v>2</v>
      </c>
      <c r="E7" s="35" t="n">
        <f aca="false">IF(IF(H7="",0,H7)+IF(K7="",0,K7)+IF(N7="",0,N7)+IF(Q7="",0,Q7)+IF(T7="",0,T7)=0,"",IF(H7="",0,H7)+IF(K7="",0,K7)+IF(N7="",0,N7)+IF(Q7="",0,Q7))</f>
        <v>360</v>
      </c>
      <c r="F7" s="36" t="n">
        <v>5899</v>
      </c>
      <c r="G7" s="37" t="n">
        <f aca="false">IF(F7="","",RANK(F7,F$5:F$104))</f>
        <v>3</v>
      </c>
      <c r="H7" s="38" t="n">
        <f aca="false">IF(F7=0,"",IF(F7="","",IF(RANK(F7,F$5:F$104)&gt;20,0,105-(RANK(F7,F$5:F$104)*5))))</f>
        <v>90</v>
      </c>
      <c r="I7" s="52" t="n">
        <v>7527200</v>
      </c>
      <c r="J7" s="40" t="n">
        <f aca="false">IF(I7="","",RANK(I7,I$5:I$104))</f>
        <v>3</v>
      </c>
      <c r="K7" s="41" t="n">
        <f aca="false">IF(I7=0,"",IF(I7="","",IF(RANK(I7,I$5:I$104)&gt;20,0,105-(RANK(I7,I$5:I$104)*5))))</f>
        <v>90</v>
      </c>
      <c r="L7" s="53" t="n">
        <v>354750</v>
      </c>
      <c r="M7" s="43" t="n">
        <f aca="false">IF(L7="","",RANK(L7,L$5:L$104))</f>
        <v>3</v>
      </c>
      <c r="N7" s="44" t="n">
        <f aca="false">IF(L7=0,"",IF(L7="","",IF(RANK(L7,L$5:L$104)&gt;20,0,105-(RANK(L7,L$5:L$104)*5))))</f>
        <v>90</v>
      </c>
      <c r="O7" s="54" t="n">
        <v>33244630</v>
      </c>
      <c r="P7" s="46" t="n">
        <f aca="false">IF(O7="","",RANK(O7,O$5:O$104))</f>
        <v>3</v>
      </c>
      <c r="Q7" s="47" t="n">
        <f aca="false">IF(O7=0,"",IF(O7="","",IF(RANK(O7,O$5:O$104)&gt;20,0,105-(RANK(O7,O$5:O$104)*5))))</f>
        <v>90</v>
      </c>
      <c r="R7" s="55" t="n">
        <v>18017550</v>
      </c>
      <c r="S7" s="49" t="n">
        <f aca="false">IF(R7="","",RANK(R7,R$5:R$104))</f>
        <v>7</v>
      </c>
      <c r="T7" s="50" t="n">
        <f aca="false">IF(R7=0,"",IF(R7="","",IF(RANK(R7,R$5:R$104)&gt;20,0,105-(RANK(R7,R$5:R$104)*5))))</f>
        <v>70</v>
      </c>
    </row>
    <row r="8" customFormat="false" ht="12.75" hidden="false" customHeight="false" outlineLevel="0" collapsed="false">
      <c r="B8" s="32" t="n">
        <v>4</v>
      </c>
      <c r="C8" s="33" t="s">
        <v>13</v>
      </c>
      <c r="D8" s="51" t="n">
        <f aca="false">IF(E8="","",IF(E8=0,0,RANK(E8,E$5:E$104)))</f>
        <v>4</v>
      </c>
      <c r="E8" s="35" t="n">
        <f aca="false">IF(IF(H8="",0,H8)+IF(K8="",0,K8)+IF(N8="",0,N8)+IF(Q8="",0,Q8)+IF(T8="",0,T8)=0,"",IF(H8="",0,H8)+IF(K8="",0,K8)+IF(N8="",0,N8)+IF(Q8="",0,Q8))</f>
        <v>335</v>
      </c>
      <c r="F8" s="36" t="n">
        <v>5815</v>
      </c>
      <c r="G8" s="37" t="n">
        <f aca="false">IF(F8="","",RANK(F8,F$5:F$104))</f>
        <v>5</v>
      </c>
      <c r="H8" s="38" t="n">
        <f aca="false">IF(F8=0,"",IF(F8="","",IF(RANK(F8,F$5:F$104)&gt;20,0,105-(RANK(F8,F$5:F$104)*5))))</f>
        <v>80</v>
      </c>
      <c r="I8" s="52" t="n">
        <v>6760370</v>
      </c>
      <c r="J8" s="40" t="n">
        <f aca="false">IF(I8="","",RANK(I8,I$5:I$104))</f>
        <v>4</v>
      </c>
      <c r="K8" s="41" t="n">
        <f aca="false">IF(I8=0,"",IF(I8="","",IF(RANK(I8,I$5:I$104)&gt;20,0,105-(RANK(I8,I$5:I$104)*5))))</f>
        <v>85</v>
      </c>
      <c r="L8" s="53" t="n">
        <v>260190</v>
      </c>
      <c r="M8" s="43" t="n">
        <f aca="false">IF(L8="","",RANK(L8,L$5:L$104))</f>
        <v>6</v>
      </c>
      <c r="N8" s="44" t="n">
        <f aca="false">IF(L8=0,"",IF(L8="","",IF(RANK(L8,L$5:L$104)&gt;20,0,105-(RANK(L8,L$5:L$104)*5))))</f>
        <v>75</v>
      </c>
      <c r="O8" s="54" t="n">
        <v>39851700</v>
      </c>
      <c r="P8" s="46" t="n">
        <f aca="false">IF(O8="","",RANK(O8,O$5:O$104))</f>
        <v>2</v>
      </c>
      <c r="Q8" s="47" t="n">
        <f aca="false">IF(O8=0,"",IF(O8="","",IF(RANK(O8,O$5:O$104)&gt;20,0,105-(RANK(O8,O$5:O$104)*5))))</f>
        <v>95</v>
      </c>
      <c r="R8" s="55" t="n">
        <v>21236910</v>
      </c>
      <c r="S8" s="49" t="n">
        <f aca="false">IF(R8="","",RANK(R8,R$5:R$104))</f>
        <v>1</v>
      </c>
      <c r="T8" s="50" t="n">
        <f aca="false">IF(R8=0,"",IF(R8="","",IF(RANK(R8,R$5:R$104)&gt;20,0,105-(RANK(R8,R$5:R$104)*5))))</f>
        <v>100</v>
      </c>
    </row>
    <row r="9" customFormat="false" ht="12.75" hidden="false" customHeight="false" outlineLevel="0" collapsed="false">
      <c r="B9" s="32" t="n">
        <v>5</v>
      </c>
      <c r="C9" s="33" t="s">
        <v>15</v>
      </c>
      <c r="D9" s="51" t="n">
        <f aca="false">IF(E9="","",IF(E9=0,0,RANK(E9,E$5:E$104)))</f>
        <v>6</v>
      </c>
      <c r="E9" s="35" t="n">
        <f aca="false">IF(IF(H9="",0,H9)+IF(K9="",0,K9)+IF(N9="",0,N9)+IF(Q9="",0,Q9)+IF(T9="",0,T9)=0,"",IF(H9="",0,H9)+IF(K9="",0,K9)+IF(N9="",0,N9)+IF(Q9="",0,Q9))</f>
        <v>255</v>
      </c>
      <c r="F9" s="36" t="n">
        <v>5603</v>
      </c>
      <c r="G9" s="37" t="n">
        <f aca="false">IF(F9="","",RANK(F9,F$5:F$104))</f>
        <v>6</v>
      </c>
      <c r="H9" s="38" t="n">
        <f aca="false">IF(F9=0,"",IF(F9="","",IF(RANK(F9,F$5:F$104)&gt;20,0,105-(RANK(F9,F$5:F$104)*5))))</f>
        <v>75</v>
      </c>
      <c r="I9" s="52" t="n">
        <v>6488530</v>
      </c>
      <c r="J9" s="40" t="n">
        <f aca="false">IF(I9="","",RANK(I9,I$5:I$104))</f>
        <v>6</v>
      </c>
      <c r="K9" s="41" t="n">
        <f aca="false">IF(I9=0,"",IF(I9="","",IF(RANK(I9,I$5:I$104)&gt;20,0,105-(RANK(I9,I$5:I$104)*5))))</f>
        <v>75</v>
      </c>
      <c r="L9" s="53" t="n">
        <v>184850</v>
      </c>
      <c r="M9" s="43" t="n">
        <f aca="false">IF(L9="","",RANK(L9,L$5:L$104))</f>
        <v>12</v>
      </c>
      <c r="N9" s="44" t="n">
        <f aca="false">IF(L9=0,"",IF(L9="","",IF(RANK(L9,L$5:L$104)&gt;20,0,105-(RANK(L9,L$5:L$104)*5))))</f>
        <v>45</v>
      </c>
      <c r="O9" s="54" t="n">
        <v>20678600</v>
      </c>
      <c r="P9" s="46" t="n">
        <f aca="false">IF(O9="","",RANK(O9,O$5:O$104))</f>
        <v>9</v>
      </c>
      <c r="Q9" s="47" t="n">
        <f aca="false">IF(O9=0,"",IF(O9="","",IF(RANK(O9,O$5:O$104)&gt;20,0,105-(RANK(O9,O$5:O$104)*5))))</f>
        <v>60</v>
      </c>
      <c r="R9" s="55" t="n">
        <v>20570310</v>
      </c>
      <c r="S9" s="49" t="n">
        <f aca="false">IF(R9="","",RANK(R9,R$5:R$104))</f>
        <v>2</v>
      </c>
      <c r="T9" s="50" t="n">
        <f aca="false">IF(R9=0,"",IF(R9="","",IF(RANK(R9,R$5:R$104)&gt;20,0,105-(RANK(R9,R$5:R$104)*5))))</f>
        <v>95</v>
      </c>
    </row>
    <row r="10" customFormat="false" ht="12.75" hidden="false" customHeight="false" outlineLevel="0" collapsed="false">
      <c r="B10" s="32" t="n">
        <v>6</v>
      </c>
      <c r="C10" s="33" t="s">
        <v>25</v>
      </c>
      <c r="D10" s="51" t="n">
        <f aca="false">IF(E10="","",IF(E10=0,0,RANK(E10,E$5:E$104)))</f>
        <v>13</v>
      </c>
      <c r="E10" s="35" t="n">
        <f aca="false">IF(IF(H10="",0,H10)+IF(K10="",0,K10)+IF(N10="",0,N10)+IF(Q10="",0,Q10)+IF(T10="",0,T10)=0,"",IF(H10="",0,H10)+IF(K10="",0,K10)+IF(N10="",0,N10)+IF(Q10="",0,Q10))</f>
        <v>190</v>
      </c>
      <c r="F10" s="36" t="n">
        <v>5361</v>
      </c>
      <c r="G10" s="37" t="n">
        <f aca="false">IF(F10="","",RANK(F10,F$5:F$104))</f>
        <v>7</v>
      </c>
      <c r="H10" s="38" t="n">
        <f aca="false">IF(F10=0,"",IF(F10="","",IF(RANK(F10,F$5:F$104)&gt;20,0,105-(RANK(F10,F$5:F$104)*5))))</f>
        <v>70</v>
      </c>
      <c r="I10" s="52" t="n">
        <v>1641990</v>
      </c>
      <c r="J10" s="40" t="n">
        <f aca="false">IF(I10="","",RANK(I10,I$5:I$104))</f>
        <v>18</v>
      </c>
      <c r="K10" s="41" t="n">
        <f aca="false">IF(I10=0,"",IF(I10="","",IF(RANK(I10,I$5:I$104)&gt;20,0,105-(RANK(I10,I$5:I$104)*5))))</f>
        <v>15</v>
      </c>
      <c r="L10" s="53" t="n">
        <v>255630</v>
      </c>
      <c r="M10" s="43" t="n">
        <f aca="false">IF(L10="","",RANK(L10,L$5:L$104))</f>
        <v>7</v>
      </c>
      <c r="N10" s="44" t="n">
        <f aca="false">IF(L10=0,"",IF(L10="","",IF(RANK(L10,L$5:L$104)&gt;20,0,105-(RANK(L10,L$5:L$104)*5))))</f>
        <v>70</v>
      </c>
      <c r="O10" s="54" t="n">
        <v>10565540</v>
      </c>
      <c r="P10" s="46" t="n">
        <f aca="false">IF(O10="","",RANK(O10,O$5:O$104))</f>
        <v>14</v>
      </c>
      <c r="Q10" s="47" t="n">
        <f aca="false">IF(O10=0,"",IF(O10="","",IF(RANK(O10,O$5:O$104)&gt;20,0,105-(RANK(O10,O$5:O$104)*5))))</f>
        <v>35</v>
      </c>
      <c r="R10" s="55" t="n">
        <v>3908750</v>
      </c>
      <c r="S10" s="49" t="n">
        <f aca="false">IF(R10="","",RANK(R10,R$5:R$104))</f>
        <v>22</v>
      </c>
      <c r="T10" s="50" t="n">
        <f aca="false">IF(R10=0,"",IF(R10="","",IF(RANK(R10,R$5:R$104)&gt;20,0,105-(RANK(R10,R$5:R$104)*5))))</f>
        <v>0</v>
      </c>
    </row>
    <row r="11" customFormat="false" ht="12.75" hidden="false" customHeight="false" outlineLevel="0" collapsed="false">
      <c r="B11" s="32" t="n">
        <v>7</v>
      </c>
      <c r="C11" s="33" t="s">
        <v>26</v>
      </c>
      <c r="D11" s="51" t="n">
        <f aca="false">IF(E11="","",IF(E11=0,0,RANK(E11,E$5:E$104)))</f>
        <v>14</v>
      </c>
      <c r="E11" s="35" t="n">
        <f aca="false">IF(IF(H11="",0,H11)+IF(K11="",0,K11)+IF(N11="",0,N11)+IF(Q11="",0,Q11)+IF(T11="",0,T11)=0,"",IF(H11="",0,H11)+IF(K11="",0,K11)+IF(N11="",0,N11)+IF(Q11="",0,Q11))</f>
        <v>140</v>
      </c>
      <c r="F11" s="36" t="n">
        <v>4033</v>
      </c>
      <c r="G11" s="37" t="n">
        <f aca="false">IF(F11="","",RANK(F11,F$5:F$104))</f>
        <v>16</v>
      </c>
      <c r="H11" s="38" t="n">
        <f aca="false">IF(F11=0,"",IF(F11="","",IF(RANK(F11,F$5:F$104)&gt;20,0,105-(RANK(F11,F$5:F$104)*5))))</f>
        <v>25</v>
      </c>
      <c r="I11" s="52" t="n">
        <v>6643490</v>
      </c>
      <c r="J11" s="40" t="n">
        <f aca="false">IF(I11="","",RANK(I11,I$5:I$104))</f>
        <v>5</v>
      </c>
      <c r="K11" s="41" t="n">
        <f aca="false">IF(I11=0,"",IF(I11="","",IF(RANK(I11,I$5:I$104)&gt;20,0,105-(RANK(I11,I$5:I$104)*5))))</f>
        <v>80</v>
      </c>
      <c r="L11" s="53" t="n">
        <v>113450</v>
      </c>
      <c r="M11" s="43" t="n">
        <f aca="false">IF(L11="","",RANK(L11,L$5:L$104))</f>
        <v>17</v>
      </c>
      <c r="N11" s="44" t="n">
        <f aca="false">IF(L11=0,"",IF(L11="","",IF(RANK(L11,L$5:L$104)&gt;20,0,105-(RANK(L11,L$5:L$104)*5))))</f>
        <v>20</v>
      </c>
      <c r="O11" s="54" t="n">
        <v>7171710</v>
      </c>
      <c r="P11" s="46" t="n">
        <f aca="false">IF(O11="","",RANK(O11,O$5:O$104))</f>
        <v>18</v>
      </c>
      <c r="Q11" s="47" t="n">
        <f aca="false">IF(O11=0,"",IF(O11="","",IF(RANK(O11,O$5:O$104)&gt;20,0,105-(RANK(O11,O$5:O$104)*5))))</f>
        <v>15</v>
      </c>
      <c r="R11" s="55" t="n">
        <v>5570690</v>
      </c>
      <c r="S11" s="49" t="n">
        <f aca="false">IF(R11="","",RANK(R11,R$5:R$104))</f>
        <v>18</v>
      </c>
      <c r="T11" s="50" t="n">
        <f aca="false">IF(R11=0,"",IF(R11="","",IF(RANK(R11,R$5:R$104)&gt;20,0,105-(RANK(R11,R$5:R$104)*5))))</f>
        <v>15</v>
      </c>
    </row>
    <row r="12" customFormat="false" ht="12.75" hidden="false" customHeight="false" outlineLevel="0" collapsed="false">
      <c r="B12" s="32" t="n">
        <v>8</v>
      </c>
      <c r="C12" s="33" t="s">
        <v>14</v>
      </c>
      <c r="D12" s="51" t="n">
        <f aca="false">IF(E12="","",IF(E12=0,0,RANK(E12,E$5:E$104)))</f>
        <v>5</v>
      </c>
      <c r="E12" s="35" t="n">
        <f aca="false">IF(IF(H12="",0,H12)+IF(K12="",0,K12)+IF(N12="",0,N12)+IF(Q12="",0,Q12)+IF(T12="",0,T12)=0,"",IF(H12="",0,H12)+IF(K12="",0,K12)+IF(N12="",0,N12)+IF(Q12="",0,Q12))</f>
        <v>280</v>
      </c>
      <c r="F12" s="36" t="n">
        <v>5359</v>
      </c>
      <c r="G12" s="37" t="n">
        <f aca="false">IF(F12="","",RANK(F12,F$5:F$104))</f>
        <v>8</v>
      </c>
      <c r="H12" s="38" t="n">
        <f aca="false">IF(F12=0,"",IF(F12="","",IF(RANK(F12,F$5:F$104)&gt;20,0,105-(RANK(F12,F$5:F$104)*5))))</f>
        <v>65</v>
      </c>
      <c r="I12" s="52" t="n">
        <v>5852640</v>
      </c>
      <c r="J12" s="40" t="n">
        <f aca="false">IF(I12="","",RANK(I12,I$5:I$104))</f>
        <v>9</v>
      </c>
      <c r="K12" s="41" t="n">
        <f aca="false">IF(I12=0,"",IF(I12="","",IF(RANK(I12,I$5:I$104)&gt;20,0,105-(RANK(I12,I$5:I$104)*5))))</f>
        <v>60</v>
      </c>
      <c r="L12" s="53" t="n">
        <v>308100</v>
      </c>
      <c r="M12" s="43" t="n">
        <f aca="false">IF(L12="","",RANK(L12,L$5:L$104))</f>
        <v>4</v>
      </c>
      <c r="N12" s="44" t="n">
        <f aca="false">IF(L12=0,"",IF(L12="","",IF(RANK(L12,L$5:L$104)&gt;20,0,105-(RANK(L12,L$5:L$104)*5))))</f>
        <v>85</v>
      </c>
      <c r="O12" s="54" t="n">
        <v>26330340</v>
      </c>
      <c r="P12" s="46" t="n">
        <f aca="false">IF(O12="","",RANK(O12,O$5:O$104))</f>
        <v>7</v>
      </c>
      <c r="Q12" s="47" t="n">
        <f aca="false">IF(O12=0,"",IF(O12="","",IF(RANK(O12,O$5:O$104)&gt;20,0,105-(RANK(O12,O$5:O$104)*5))))</f>
        <v>70</v>
      </c>
      <c r="R12" s="55" t="n">
        <v>18143560</v>
      </c>
      <c r="S12" s="49" t="n">
        <f aca="false">IF(R12="","",RANK(R12,R$5:R$104))</f>
        <v>6</v>
      </c>
      <c r="T12" s="50" t="n">
        <f aca="false">IF(R12=0,"",IF(R12="","",IF(RANK(R12,R$5:R$104)&gt;20,0,105-(RANK(R12,R$5:R$104)*5))))</f>
        <v>75</v>
      </c>
    </row>
    <row r="13" customFormat="false" ht="12.75" hidden="false" customHeight="false" outlineLevel="0" collapsed="false">
      <c r="B13" s="32" t="n">
        <v>9</v>
      </c>
      <c r="C13" s="33" t="s">
        <v>27</v>
      </c>
      <c r="D13" s="51" t="n">
        <f aca="false">IF(E13="","",IF(E13=0,0,RANK(E13,E$5:E$104)))</f>
        <v>10</v>
      </c>
      <c r="E13" s="35" t="n">
        <f aca="false">IF(IF(H13="",0,H13)+IF(K13="",0,K13)+IF(N13="",0,N13)+IF(Q13="",0,Q13)+IF(T13="",0,T13)=0,"",IF(H13="",0,H13)+IF(K13="",0,K13)+IF(N13="",0,N13)+IF(Q13="",0,Q13))</f>
        <v>210</v>
      </c>
      <c r="F13" s="36" t="n">
        <v>5290</v>
      </c>
      <c r="G13" s="37" t="n">
        <f aca="false">IF(F13="","",RANK(F13,F$5:F$104))</f>
        <v>9</v>
      </c>
      <c r="H13" s="38" t="n">
        <f aca="false">IF(F13=0,"",IF(F13="","",IF(RANK(F13,F$5:F$104)&gt;20,0,105-(RANK(F13,F$5:F$104)*5))))</f>
        <v>60</v>
      </c>
      <c r="I13" s="52" t="n">
        <v>4215670</v>
      </c>
      <c r="J13" s="40" t="n">
        <f aca="false">IF(I13="","",RANK(I13,I$5:I$104))</f>
        <v>12</v>
      </c>
      <c r="K13" s="41" t="n">
        <f aca="false">IF(I13=0,"",IF(I13="","",IF(RANK(I13,I$5:I$104)&gt;20,0,105-(RANK(I13,I$5:I$104)*5))))</f>
        <v>45</v>
      </c>
      <c r="L13" s="53" t="n">
        <v>198110</v>
      </c>
      <c r="M13" s="43" t="n">
        <f aca="false">IF(L13="","",RANK(L13,L$5:L$104))</f>
        <v>11</v>
      </c>
      <c r="N13" s="44" t="n">
        <f aca="false">IF(L13=0,"",IF(L13="","",IF(RANK(L13,L$5:L$104)&gt;20,0,105-(RANK(L13,L$5:L$104)*5))))</f>
        <v>50</v>
      </c>
      <c r="O13" s="54" t="n">
        <v>19943370</v>
      </c>
      <c r="P13" s="46" t="n">
        <f aca="false">IF(O13="","",RANK(O13,O$5:O$104))</f>
        <v>10</v>
      </c>
      <c r="Q13" s="47" t="n">
        <f aca="false">IF(O13=0,"",IF(O13="","",IF(RANK(O13,O$5:O$104)&gt;20,0,105-(RANK(O13,O$5:O$104)*5))))</f>
        <v>55</v>
      </c>
      <c r="R13" s="55" t="n">
        <v>18678080</v>
      </c>
      <c r="S13" s="49" t="n">
        <f aca="false">IF(R13="","",RANK(R13,R$5:R$104))</f>
        <v>4</v>
      </c>
      <c r="T13" s="50" t="n">
        <f aca="false">IF(R13=0,"",IF(R13="","",IF(RANK(R13,R$5:R$104)&gt;20,0,105-(RANK(R13,R$5:R$104)*5))))</f>
        <v>85</v>
      </c>
    </row>
    <row r="14" customFormat="false" ht="12.75" hidden="false" customHeight="false" outlineLevel="0" collapsed="false">
      <c r="B14" s="32" t="n">
        <v>10</v>
      </c>
      <c r="C14" s="33" t="s">
        <v>28</v>
      </c>
      <c r="D14" s="51" t="n">
        <f aca="false">IF(E14="","",IF(E14=0,0,RANK(E14,E$5:E$104)))</f>
        <v>23</v>
      </c>
      <c r="E14" s="35" t="n">
        <f aca="false">IF(IF(H14="",0,H14)+IF(K14="",0,K14)+IF(N14="",0,N14)+IF(Q14="",0,Q14)+IF(T14="",0,T14)=0,"",IF(H14="",0,H14)+IF(K14="",0,K14)+IF(N14="",0,N14)+IF(Q14="",0,Q14))</f>
        <v>25</v>
      </c>
      <c r="F14" s="36"/>
      <c r="G14" s="37" t="str">
        <f aca="false">IF(F14="","",RANK(F14,F$5:F$104))</f>
        <v/>
      </c>
      <c r="H14" s="38" t="str">
        <f aca="false">IF(F14=0,"",IF(F14="","",IF(RANK(F14,F$5:F$104)&gt;20,0,105-(RANK(F14,F$5:F$104)*5))))</f>
        <v/>
      </c>
      <c r="I14" s="52"/>
      <c r="J14" s="40" t="str">
        <f aca="false">IF(I14="","",RANK(I14,I$5:I$104))</f>
        <v/>
      </c>
      <c r="K14" s="41" t="str">
        <f aca="false">IF(I14=0,"",IF(I14="","",IF(RANK(I14,I$5:I$104)&gt;20,0,105-(RANK(I14,I$5:I$104)*5))))</f>
        <v/>
      </c>
      <c r="L14" s="53"/>
      <c r="M14" s="43" t="str">
        <f aca="false">IF(L14="","",RANK(L14,L$5:L$104))</f>
        <v/>
      </c>
      <c r="N14" s="44" t="str">
        <f aca="false">IF(L14=0,"",IF(L14="","",IF(RANK(L14,L$5:L$104)&gt;20,0,105-(RANK(L14,L$5:L$104)*5))))</f>
        <v/>
      </c>
      <c r="O14" s="54" t="n">
        <v>9164870</v>
      </c>
      <c r="P14" s="46" t="n">
        <f aca="false">IF(O14="","",RANK(O14,O$5:O$104))</f>
        <v>16</v>
      </c>
      <c r="Q14" s="47" t="n">
        <f aca="false">IF(O14=0,"",IF(O14="","",IF(RANK(O14,O$5:O$104)&gt;20,0,105-(RANK(O14,O$5:O$104)*5))))</f>
        <v>25</v>
      </c>
      <c r="R14" s="55" t="n">
        <v>5227540</v>
      </c>
      <c r="S14" s="49" t="n">
        <f aca="false">IF(R14="","",RANK(R14,R$5:R$104))</f>
        <v>19</v>
      </c>
      <c r="T14" s="50" t="n">
        <f aca="false">IF(R14=0,"",IF(R14="","",IF(RANK(R14,R$5:R$104)&gt;20,0,105-(RANK(R14,R$5:R$104)*5))))</f>
        <v>10</v>
      </c>
      <c r="W14" s="56"/>
    </row>
    <row r="15" customFormat="false" ht="12.75" hidden="false" customHeight="false" outlineLevel="0" collapsed="false">
      <c r="B15" s="32" t="n">
        <v>11</v>
      </c>
      <c r="C15" s="33" t="s">
        <v>29</v>
      </c>
      <c r="D15" s="51" t="n">
        <f aca="false">IF(E15="","",IF(E15=0,0,RANK(E15,E$5:E$104)))</f>
        <v>16</v>
      </c>
      <c r="E15" s="35" t="n">
        <f aca="false">IF(IF(H15="",0,H15)+IF(K15="",0,K15)+IF(N15="",0,N15)+IF(Q15="",0,Q15)+IF(T15="",0,T15)=0,"",IF(H15="",0,H15)+IF(K15="",0,K15)+IF(N15="",0,N15)+IF(Q15="",0,Q15))</f>
        <v>90</v>
      </c>
      <c r="F15" s="36" t="n">
        <v>4987</v>
      </c>
      <c r="G15" s="37" t="n">
        <f aca="false">IF(F15="","",RANK(F15,F$5:F$104))</f>
        <v>11</v>
      </c>
      <c r="H15" s="38" t="n">
        <f aca="false">IF(F15=0,"",IF(F15="","",IF(RANK(F15,F$5:F$104)&gt;20,0,105-(RANK(F15,F$5:F$104)*5))))</f>
        <v>50</v>
      </c>
      <c r="I15" s="52" t="n">
        <v>1714890</v>
      </c>
      <c r="J15" s="40" t="n">
        <f aca="false">IF(I15="","",RANK(I15,I$5:I$104))</f>
        <v>17</v>
      </c>
      <c r="K15" s="41" t="n">
        <f aca="false">IF(I15=0,"",IF(I15="","",IF(RANK(I15,I$5:I$104)&gt;20,0,105-(RANK(I15,I$5:I$104)*5))))</f>
        <v>20</v>
      </c>
      <c r="L15" s="53" t="n">
        <v>64520</v>
      </c>
      <c r="M15" s="43" t="n">
        <f aca="false">IF(L15="","",RANK(L15,L$5:L$104))</f>
        <v>18</v>
      </c>
      <c r="N15" s="44" t="n">
        <f aca="false">IF(L15=0,"",IF(L15="","",IF(RANK(L15,L$5:L$104)&gt;20,0,105-(RANK(L15,L$5:L$104)*5))))</f>
        <v>15</v>
      </c>
      <c r="O15" s="54" t="n">
        <v>4901160</v>
      </c>
      <c r="P15" s="46" t="n">
        <f aca="false">IF(O15="","",RANK(O15,O$5:O$104))</f>
        <v>20</v>
      </c>
      <c r="Q15" s="47" t="n">
        <f aca="false">IF(O15=0,"",IF(O15="","",IF(RANK(O15,O$5:O$104)&gt;20,0,105-(RANK(O15,O$5:O$104)*5))))</f>
        <v>5</v>
      </c>
      <c r="R15" s="55" t="n">
        <v>5695720</v>
      </c>
      <c r="S15" s="49" t="n">
        <f aca="false">IF(R15="","",RANK(R15,R$5:R$104))</f>
        <v>17</v>
      </c>
      <c r="T15" s="50" t="n">
        <f aca="false">IF(R15=0,"",IF(R15="","",IF(RANK(R15,R$5:R$104)&gt;20,0,105-(RANK(R15,R$5:R$104)*5))))</f>
        <v>20</v>
      </c>
    </row>
    <row r="16" customFormat="false" ht="12.75" hidden="false" customHeight="false" outlineLevel="0" collapsed="false">
      <c r="B16" s="32" t="n">
        <v>12</v>
      </c>
      <c r="C16" s="33" t="s">
        <v>12</v>
      </c>
      <c r="D16" s="51" t="n">
        <f aca="false">IF(E16="","",IF(E16=0,0,RANK(E16,E$5:E$104)))</f>
        <v>2</v>
      </c>
      <c r="E16" s="35" t="n">
        <f aca="false">IF(IF(H16="",0,H16)+IF(K16="",0,K16)+IF(N16="",0,N16)+IF(Q16="",0,Q16)+IF(T16="",0,T16)=0,"",IF(H16="",0,H16)+IF(K16="",0,K16)+IF(N16="",0,N16)+IF(Q16="",0,Q16))</f>
        <v>360</v>
      </c>
      <c r="F16" s="36" t="n">
        <v>7073</v>
      </c>
      <c r="G16" s="37" t="n">
        <f aca="false">IF(F16="","",RANK(F16,F$5:F$104))</f>
        <v>1</v>
      </c>
      <c r="H16" s="38" t="n">
        <f aca="false">IF(F16=0,"",IF(F16="","",IF(RANK(F16,F$5:F$104)&gt;20,0,105-(RANK(F16,F$5:F$104)*5))))</f>
        <v>100</v>
      </c>
      <c r="I16" s="52" t="n">
        <v>10727260</v>
      </c>
      <c r="J16" s="40" t="n">
        <f aca="false">IF(I16="","",RANK(I16,I$5:I$104))</f>
        <v>2</v>
      </c>
      <c r="K16" s="41" t="n">
        <f aca="false">IF(I16=0,"",IF(I16="","",IF(RANK(I16,I$5:I$104)&gt;20,0,105-(RANK(I16,I$5:I$104)*5))))</f>
        <v>95</v>
      </c>
      <c r="L16" s="53" t="n">
        <v>284320</v>
      </c>
      <c r="M16" s="43" t="n">
        <f aca="false">IF(L16="","",RANK(L16,L$5:L$104))</f>
        <v>5</v>
      </c>
      <c r="N16" s="44" t="n">
        <f aca="false">IF(L16=0,"",IF(L16="","",IF(RANK(L16,L$5:L$104)&gt;20,0,105-(RANK(L16,L$5:L$104)*5))))</f>
        <v>80</v>
      </c>
      <c r="O16" s="54" t="n">
        <v>32930510</v>
      </c>
      <c r="P16" s="46" t="n">
        <f aca="false">IF(O16="","",RANK(O16,O$5:O$104))</f>
        <v>4</v>
      </c>
      <c r="Q16" s="47" t="n">
        <f aca="false">IF(O16=0,"",IF(O16="","",IF(RANK(O16,O$5:O$104)&gt;20,0,105-(RANK(O16,O$5:O$104)*5))))</f>
        <v>85</v>
      </c>
      <c r="R16" s="55" t="n">
        <v>20260920</v>
      </c>
      <c r="S16" s="49" t="n">
        <f aca="false">IF(R16="","",RANK(R16,R$5:R$104))</f>
        <v>3</v>
      </c>
      <c r="T16" s="50" t="n">
        <f aca="false">IF(R16=0,"",IF(R16="","",IF(RANK(R16,R$5:R$104)&gt;20,0,105-(RANK(R16,R$5:R$104)*5))))</f>
        <v>90</v>
      </c>
    </row>
    <row r="17" customFormat="false" ht="12.75" hidden="false" customHeight="false" outlineLevel="0" collapsed="false">
      <c r="B17" s="32" t="n">
        <v>13</v>
      </c>
      <c r="C17" s="33" t="s">
        <v>30</v>
      </c>
      <c r="D17" s="51" t="n">
        <f aca="false">IF(E17="","",IF(E17=0,0,RANK(E17,E$5:E$104)))</f>
        <v>20</v>
      </c>
      <c r="E17" s="35" t="n">
        <f aca="false">IF(IF(H17="",0,H17)+IF(K17="",0,K17)+IF(N17="",0,N17)+IF(Q17="",0,Q17)+IF(T17="",0,T17)=0,"",IF(H17="",0,H17)+IF(K17="",0,K17)+IF(N17="",0,N17)+IF(Q17="",0,Q17))</f>
        <v>40</v>
      </c>
      <c r="F17" s="36"/>
      <c r="G17" s="37" t="str">
        <f aca="false">IF(F17="","",RANK(F17,F$5:F$104))</f>
        <v/>
      </c>
      <c r="H17" s="38" t="str">
        <f aca="false">IF(F17=0,"",IF(F17="","",IF(RANK(F17,F$5:F$104)&gt;20,0,105-(RANK(F17,F$5:F$104)*5))))</f>
        <v/>
      </c>
      <c r="I17" s="52"/>
      <c r="J17" s="40" t="str">
        <f aca="false">IF(I17="","",RANK(I17,I$5:I$104))</f>
        <v/>
      </c>
      <c r="K17" s="41" t="str">
        <f aca="false">IF(I17=0,"",IF(I17="","",IF(RANK(I17,I$5:I$104)&gt;20,0,105-(RANK(I17,I$5:I$104)*5))))</f>
        <v/>
      </c>
      <c r="L17" s="53" t="n">
        <v>182530</v>
      </c>
      <c r="M17" s="43" t="n">
        <f aca="false">IF(L17="","",RANK(L17,L$5:L$104))</f>
        <v>13</v>
      </c>
      <c r="N17" s="44" t="n">
        <f aca="false">IF(L17=0,"",IF(L17="","",IF(RANK(L17,L$5:L$104)&gt;20,0,105-(RANK(L17,L$5:L$104)*5))))</f>
        <v>40</v>
      </c>
      <c r="O17" s="54"/>
      <c r="P17" s="46" t="str">
        <f aca="false">IF(O17="","",RANK(O17,O$5:O$104))</f>
        <v/>
      </c>
      <c r="Q17" s="47" t="str">
        <f aca="false">IF(O17=0,"",IF(O17="","",IF(RANK(O17,O$5:O$104)&gt;20,0,105-(RANK(O17,O$5:O$104)*5))))</f>
        <v/>
      </c>
      <c r="R17" s="55"/>
      <c r="S17" s="49" t="str">
        <f aca="false">IF(R17="","",RANK(R17,R$5:R$104))</f>
        <v/>
      </c>
      <c r="T17" s="50" t="str">
        <f aca="false">IF(R17=0,"",IF(R17="","",IF(RANK(R17,R$5:R$104)&gt;20,0,105-(RANK(R17,R$5:R$104)*5))))</f>
        <v/>
      </c>
    </row>
    <row r="18" customFormat="false" ht="12.75" hidden="false" customHeight="false" outlineLevel="0" collapsed="false">
      <c r="B18" s="32" t="n">
        <v>14</v>
      </c>
      <c r="C18" s="33" t="s">
        <v>31</v>
      </c>
      <c r="D18" s="51" t="n">
        <f aca="false">IF(E18="","",IF(E18=0,0,RANK(E18,E$5:E$104)))</f>
        <v>21</v>
      </c>
      <c r="E18" s="35" t="n">
        <f aca="false">IF(IF(H18="",0,H18)+IF(K18="",0,K18)+IF(N18="",0,N18)+IF(Q18="",0,Q18)+IF(T18="",0,T18)=0,"",IF(H18="",0,H18)+IF(K18="",0,K18)+IF(N18="",0,N18)+IF(Q18="",0,Q18))</f>
        <v>35</v>
      </c>
      <c r="F18" s="36" t="n">
        <v>3351</v>
      </c>
      <c r="G18" s="37" t="n">
        <f aca="false">IF(F18="","",RANK(F18,F$5:F$104))</f>
        <v>20</v>
      </c>
      <c r="H18" s="38" t="n">
        <f aca="false">IF(F18=0,"",IF(F18="","",IF(RANK(F18,F$5:F$104)&gt;20,0,105-(RANK(F18,F$5:F$104)*5))))</f>
        <v>5</v>
      </c>
      <c r="I18" s="52" t="n">
        <v>2741470</v>
      </c>
      <c r="J18" s="40" t="n">
        <f aca="false">IF(I18="","",RANK(I18,I$5:I$104))</f>
        <v>15</v>
      </c>
      <c r="K18" s="41" t="n">
        <f aca="false">IF(I18=0,"",IF(I18="","",IF(RANK(I18,I$5:I$104)&gt;20,0,105-(RANK(I18,I$5:I$104)*5))))</f>
        <v>30</v>
      </c>
      <c r="L18" s="53"/>
      <c r="M18" s="43" t="str">
        <f aca="false">IF(L18="","",RANK(L18,L$5:L$104))</f>
        <v/>
      </c>
      <c r="N18" s="44" t="str">
        <f aca="false">IF(L18=0,"",IF(L18="","",IF(RANK(L18,L$5:L$104)&gt;20,0,105-(RANK(L18,L$5:L$104)*5))))</f>
        <v/>
      </c>
      <c r="O18" s="54" t="n">
        <v>3528360</v>
      </c>
      <c r="P18" s="46" t="n">
        <f aca="false">IF(O18="","",RANK(O18,O$5:O$104))</f>
        <v>22</v>
      </c>
      <c r="Q18" s="47" t="n">
        <f aca="false">IF(O18=0,"",IF(O18="","",IF(RANK(O18,O$5:O$104)&gt;20,0,105-(RANK(O18,O$5:O$104)*5))))</f>
        <v>0</v>
      </c>
      <c r="R18" s="55" t="n">
        <v>4565840</v>
      </c>
      <c r="S18" s="49" t="n">
        <f aca="false">IF(R18="","",RANK(R18,R$5:R$104))</f>
        <v>21</v>
      </c>
      <c r="T18" s="50" t="n">
        <f aca="false">IF(R18=0,"",IF(R18="","",IF(RANK(R18,R$5:R$104)&gt;20,0,105-(RANK(R18,R$5:R$104)*5))))</f>
        <v>0</v>
      </c>
    </row>
    <row r="19" customFormat="false" ht="12.75" hidden="false" customHeight="false" outlineLevel="0" collapsed="false">
      <c r="B19" s="32" t="n">
        <v>15</v>
      </c>
      <c r="C19" s="33" t="s">
        <v>32</v>
      </c>
      <c r="D19" s="51" t="n">
        <f aca="false">IF(E19="","",IF(E19=0,0,RANK(E19,E$5:E$104)))</f>
        <v>24</v>
      </c>
      <c r="E19" s="35" t="n">
        <f aca="false">IF(IF(H19="",0,H19)+IF(K19="",0,K19)+IF(N19="",0,N19)+IF(Q19="",0,Q19)+IF(T19="",0,T19)=0,"",IF(H19="",0,H19)+IF(K19="",0,K19)+IF(N19="",0,N19)+IF(Q19="",0,Q19))</f>
        <v>20</v>
      </c>
      <c r="F19" s="36" t="n">
        <v>2999</v>
      </c>
      <c r="G19" s="37" t="n">
        <f aca="false">IF(F19="","",RANK(F19,F$5:F$104))</f>
        <v>21</v>
      </c>
      <c r="H19" s="38" t="n">
        <f aca="false">IF(F19=0,"",IF(F19="","",IF(RANK(F19,F$5:F$104)&gt;20,0,105-(RANK(F19,F$5:F$104)*5))))</f>
        <v>0</v>
      </c>
      <c r="I19" s="52"/>
      <c r="J19" s="40" t="str">
        <f aca="false">IF(I19="","",RANK(I19,I$5:I$104))</f>
        <v/>
      </c>
      <c r="K19" s="41" t="str">
        <f aca="false">IF(I19=0,"",IF(I19="","",IF(RANK(I19,I$5:I$104)&gt;20,0,105-(RANK(I19,I$5:I$104)*5))))</f>
        <v/>
      </c>
      <c r="L19" s="53"/>
      <c r="M19" s="43" t="str">
        <f aca="false">IF(L19="","",RANK(L19,L$5:L$104))</f>
        <v/>
      </c>
      <c r="N19" s="44" t="str">
        <f aca="false">IF(L19=0,"",IF(L19="","",IF(RANK(L19,L$5:L$104)&gt;20,0,105-(RANK(L19,L$5:L$104)*5))))</f>
        <v/>
      </c>
      <c r="O19" s="54" t="n">
        <v>8852580</v>
      </c>
      <c r="P19" s="46" t="n">
        <f aca="false">IF(O19="","",RANK(O19,O$5:O$104))</f>
        <v>17</v>
      </c>
      <c r="Q19" s="47" t="n">
        <f aca="false">IF(O19=0,"",IF(O19="","",IF(RANK(O19,O$5:O$104)&gt;20,0,105-(RANK(O19,O$5:O$104)*5))))</f>
        <v>20</v>
      </c>
      <c r="R19" s="55"/>
      <c r="S19" s="49" t="str">
        <f aca="false">IF(R19="","",RANK(R19,R$5:R$104))</f>
        <v/>
      </c>
      <c r="T19" s="50" t="str">
        <f aca="false">IF(R19=0,"",IF(R19="","",IF(RANK(R19,R$5:R$104)&gt;20,0,105-(RANK(R19,R$5:R$104)*5))))</f>
        <v/>
      </c>
    </row>
    <row r="20" customFormat="false" ht="12.75" hidden="false" customHeight="false" outlineLevel="0" collapsed="false">
      <c r="B20" s="32" t="n">
        <v>16</v>
      </c>
      <c r="C20" s="33" t="s">
        <v>33</v>
      </c>
      <c r="D20" s="51" t="n">
        <f aca="false">IF(E20="","",IF(E20=0,0,RANK(E20,E$5:E$104)))</f>
        <v>12</v>
      </c>
      <c r="E20" s="35" t="n">
        <f aca="false">IF(IF(H20="",0,H20)+IF(K20="",0,K20)+IF(N20="",0,N20)+IF(Q20="",0,Q20)+IF(T20="",0,T20)=0,"",IF(H20="",0,H20)+IF(K20="",0,K20)+IF(N20="",0,N20)+IF(Q20="",0,Q20))</f>
        <v>195</v>
      </c>
      <c r="F20" s="36" t="n">
        <v>4971</v>
      </c>
      <c r="G20" s="37" t="n">
        <f aca="false">IF(F20="","",RANK(F20,F$5:F$104))</f>
        <v>12</v>
      </c>
      <c r="H20" s="38" t="n">
        <f aca="false">IF(F20=0,"",IF(F20="","",IF(RANK(F20,F$5:F$104)&gt;20,0,105-(RANK(F20,F$5:F$104)*5))))</f>
        <v>45</v>
      </c>
      <c r="I20" s="52" t="n">
        <v>3668030</v>
      </c>
      <c r="J20" s="40" t="n">
        <f aca="false">IF(I20="","",RANK(I20,I$5:I$104))</f>
        <v>14</v>
      </c>
      <c r="K20" s="41" t="n">
        <f aca="false">IF(I20=0,"",IF(I20="","",IF(RANK(I20,I$5:I$104)&gt;20,0,105-(RANK(I20,I$5:I$104)*5))))</f>
        <v>35</v>
      </c>
      <c r="L20" s="53" t="n">
        <v>239200</v>
      </c>
      <c r="M20" s="43" t="n">
        <f aca="false">IF(L20="","",RANK(L20,L$5:L$104))</f>
        <v>8</v>
      </c>
      <c r="N20" s="44" t="n">
        <f aca="false">IF(L20=0,"",IF(L20="","",IF(RANK(L20,L$5:L$104)&gt;20,0,105-(RANK(L20,L$5:L$104)*5))))</f>
        <v>65</v>
      </c>
      <c r="O20" s="57" t="n">
        <v>15426760</v>
      </c>
      <c r="P20" s="46" t="n">
        <f aca="false">IF(O20="","",RANK(O20,O$5:O$104))</f>
        <v>11</v>
      </c>
      <c r="Q20" s="47" t="n">
        <f aca="false">IF(O20=0,"",IF(O20="","",IF(RANK(O20,O$5:O$104)&gt;20,0,105-(RANK(O20,O$5:O$104)*5))))</f>
        <v>50</v>
      </c>
      <c r="R20" s="55" t="n">
        <v>17271220</v>
      </c>
      <c r="S20" s="49" t="n">
        <f aca="false">IF(R20="","",RANK(R20,R$5:R$104))</f>
        <v>8</v>
      </c>
      <c r="T20" s="50" t="n">
        <f aca="false">IF(R20=0,"",IF(R20="","",IF(RANK(R20,R$5:R$104)&gt;20,0,105-(RANK(R20,R$5:R$104)*5))))</f>
        <v>65</v>
      </c>
    </row>
    <row r="21" customFormat="false" ht="12.75" hidden="false" customHeight="false" outlineLevel="0" collapsed="false">
      <c r="B21" s="32" t="n">
        <v>17</v>
      </c>
      <c r="C21" s="33" t="s">
        <v>34</v>
      </c>
      <c r="D21" s="51" t="n">
        <f aca="false">IF(E21="","",IF(E21=0,0,RANK(E21,E$5:E$104)))</f>
        <v>15</v>
      </c>
      <c r="E21" s="35" t="n">
        <f aca="false">IF(IF(H21="",0,H21)+IF(K21="",0,K21)+IF(N21="",0,N21)+IF(Q21="",0,Q21)+IF(T21="",0,T21)=0,"",IF(H21="",0,H21)+IF(K21="",0,K21)+IF(N21="",0,N21)+IF(Q21="",0,Q21))</f>
        <v>135</v>
      </c>
      <c r="F21" s="36" t="n">
        <v>3385</v>
      </c>
      <c r="G21" s="37" t="n">
        <f aca="false">IF(F21="","",RANK(F21,F$5:F$104))</f>
        <v>18</v>
      </c>
      <c r="H21" s="38" t="n">
        <f aca="false">IF(F21=0,"",IF(F21="","",IF(RANK(F21,F$5:F$104)&gt;20,0,105-(RANK(F21,F$5:F$104)*5))))</f>
        <v>15</v>
      </c>
      <c r="I21" s="52" t="n">
        <v>4639000</v>
      </c>
      <c r="J21" s="40" t="n">
        <f aca="false">IF(I21="","",RANK(I21,I$5:I$104))</f>
        <v>10</v>
      </c>
      <c r="K21" s="41" t="n">
        <f aca="false">IF(I21=0,"",IF(I21="","",IF(RANK(I21,I$5:I$104)&gt;20,0,105-(RANK(I21,I$5:I$104)*5))))</f>
        <v>55</v>
      </c>
      <c r="L21" s="53" t="n">
        <v>178170</v>
      </c>
      <c r="M21" s="43" t="n">
        <f aca="false">IF(L21="","",RANK(L21,L$5:L$104))</f>
        <v>14</v>
      </c>
      <c r="N21" s="44" t="n">
        <f aca="false">IF(L21=0,"",IF(L21="","",IF(RANK(L21,L$5:L$104)&gt;20,0,105-(RANK(L21,L$5:L$104)*5))))</f>
        <v>35</v>
      </c>
      <c r="O21" s="54" t="n">
        <v>9438140</v>
      </c>
      <c r="P21" s="46" t="n">
        <f aca="false">IF(O21="","",RANK(O21,O$5:O$104))</f>
        <v>15</v>
      </c>
      <c r="Q21" s="47" t="n">
        <f aca="false">IF(O21=0,"",IF(O21="","",IF(RANK(O21,O$5:O$104)&gt;20,0,105-(RANK(O21,O$5:O$104)*5))))</f>
        <v>30</v>
      </c>
      <c r="R21" s="55" t="n">
        <v>7602880</v>
      </c>
      <c r="S21" s="49" t="n">
        <f aca="false">IF(R21="","",RANK(R21,R$5:R$104))</f>
        <v>15</v>
      </c>
      <c r="T21" s="50" t="n">
        <f aca="false">IF(R21=0,"",IF(R21="","",IF(RANK(R21,R$5:R$104)&gt;20,0,105-(RANK(R21,R$5:R$104)*5))))</f>
        <v>30</v>
      </c>
    </row>
    <row r="22" customFormat="false" ht="12.75" hidden="false" customHeight="false" outlineLevel="0" collapsed="false">
      <c r="B22" s="32" t="n">
        <v>18</v>
      </c>
      <c r="C22" s="33" t="s">
        <v>35</v>
      </c>
      <c r="D22" s="51" t="n">
        <f aca="false">IF(E22="","",IF(E22=0,0,RANK(E22,E$5:E$104)))</f>
        <v>9</v>
      </c>
      <c r="E22" s="35" t="n">
        <f aca="false">IF(IF(H22="",0,H22)+IF(K22="",0,K22)+IF(N22="",0,N22)+IF(Q22="",0,Q22)+IF(T22="",0,T22)=0,"",IF(H22="",0,H22)+IF(K22="",0,K22)+IF(N22="",0,N22)+IF(Q22="",0,Q22))</f>
        <v>225</v>
      </c>
      <c r="F22" s="36" t="n">
        <v>4965</v>
      </c>
      <c r="G22" s="37" t="n">
        <f aca="false">IF(F22="","",RANK(F22,F$5:F$104))</f>
        <v>13</v>
      </c>
      <c r="H22" s="38" t="n">
        <f aca="false">IF(F22=0,"",IF(F22="","",IF(RANK(F22,F$5:F$104)&gt;20,0,105-(RANK(F22,F$5:F$104)*5))))</f>
        <v>40</v>
      </c>
      <c r="I22" s="52" t="n">
        <v>4367570</v>
      </c>
      <c r="J22" s="40" t="n">
        <f aca="false">IF(I22="","",RANK(I22,I$5:I$104))</f>
        <v>11</v>
      </c>
      <c r="K22" s="41" t="n">
        <f aca="false">IF(I22=0,"",IF(I22="","",IF(RANK(I22,I$5:I$104)&gt;20,0,105-(RANK(I22,I$5:I$104)*5))))</f>
        <v>50</v>
      </c>
      <c r="L22" s="53" t="n">
        <v>211470</v>
      </c>
      <c r="M22" s="43" t="n">
        <f aca="false">IF(L22="","",RANK(L22,L$5:L$104))</f>
        <v>10</v>
      </c>
      <c r="N22" s="44" t="n">
        <f aca="false">IF(L22=0,"",IF(L22="","",IF(RANK(L22,L$5:L$104)&gt;20,0,105-(RANK(L22,L$5:L$104)*5))))</f>
        <v>55</v>
      </c>
      <c r="O22" s="54" t="n">
        <v>32649800</v>
      </c>
      <c r="P22" s="46" t="n">
        <f aca="false">IF(O22="","",RANK(O22,O$5:O$104))</f>
        <v>5</v>
      </c>
      <c r="Q22" s="47" t="n">
        <f aca="false">IF(O22=0,"",IF(O22="","",IF(RANK(O22,O$5:O$104)&gt;20,0,105-(RANK(O22,O$5:O$104)*5))))</f>
        <v>80</v>
      </c>
      <c r="R22" s="55" t="n">
        <v>16972120</v>
      </c>
      <c r="S22" s="49" t="n">
        <f aca="false">IF(R22="","",RANK(R22,R$5:R$104))</f>
        <v>9</v>
      </c>
      <c r="T22" s="50" t="n">
        <f aca="false">IF(R22=0,"",IF(R22="","",IF(RANK(R22,R$5:R$104)&gt;20,0,105-(RANK(R22,R$5:R$104)*5))))</f>
        <v>60</v>
      </c>
    </row>
    <row r="23" customFormat="false" ht="12.75" hidden="false" customHeight="false" outlineLevel="0" collapsed="false">
      <c r="B23" s="32" t="n">
        <v>19</v>
      </c>
      <c r="C23" s="33" t="s">
        <v>36</v>
      </c>
      <c r="D23" s="51" t="n">
        <f aca="false">IF(E23="","",IF(E23=0,0,RANK(E23,E$5:E$104)))</f>
        <v>26</v>
      </c>
      <c r="E23" s="35" t="n">
        <f aca="false">IF(IF(H23="",0,H23)+IF(K23="",0,K23)+IF(N23="",0,N23)+IF(Q23="",0,Q23)+IF(T23="",0,T23)=0,"",IF(H23="",0,H23)+IF(K23="",0,K23)+IF(N23="",0,N23)+IF(Q23="",0,Q23))</f>
        <v>5</v>
      </c>
      <c r="F23" s="36"/>
      <c r="G23" s="37" t="str">
        <f aca="false">IF(F23="","",RANK(F23,F$5:F$104))</f>
        <v/>
      </c>
      <c r="H23" s="38" t="str">
        <f aca="false">IF(F23=0,"",IF(F23="","",IF(RANK(F23,F$5:F$104)&gt;20,0,105-(RANK(F23,F$5:F$104)*5))))</f>
        <v/>
      </c>
      <c r="I23" s="52"/>
      <c r="J23" s="40" t="str">
        <f aca="false">IF(I23="","",RANK(I23,I$5:I$104))</f>
        <v/>
      </c>
      <c r="K23" s="41" t="str">
        <f aca="false">IF(I23=0,"",IF(I23="","",IF(RANK(I23,I$5:I$104)&gt;20,0,105-(RANK(I23,I$5:I$104)*5))))</f>
        <v/>
      </c>
      <c r="L23" s="53" t="n">
        <v>100</v>
      </c>
      <c r="M23" s="43" t="n">
        <f aca="false">IF(L23="","",RANK(L23,L$5:L$104))</f>
        <v>20</v>
      </c>
      <c r="N23" s="44" t="n">
        <f aca="false">IF(L23=0,"",IF(L23="","",IF(RANK(L23,L$5:L$104)&gt;20,0,105-(RANK(L23,L$5:L$104)*5))))</f>
        <v>5</v>
      </c>
      <c r="O23" s="54" t="n">
        <v>800</v>
      </c>
      <c r="P23" s="46" t="n">
        <f aca="false">IF(O23="","",RANK(O23,O$5:O$104))</f>
        <v>24</v>
      </c>
      <c r="Q23" s="47" t="n">
        <f aca="false">IF(O23=0,"",IF(O23="","",IF(RANK(O23,O$5:O$104)&gt;20,0,105-(RANK(O23,O$5:O$104)*5))))</f>
        <v>0</v>
      </c>
      <c r="R23" s="55" t="n">
        <v>10252140</v>
      </c>
      <c r="S23" s="49" t="n">
        <f aca="false">IF(R23="","",RANK(R23,R$5:R$104))</f>
        <v>14</v>
      </c>
      <c r="T23" s="50" t="n">
        <f aca="false">IF(R23=0,"",IF(R23="","",IF(RANK(R23,R$5:R$104)&gt;20,0,105-(RANK(R23,R$5:R$104)*5))))</f>
        <v>35</v>
      </c>
    </row>
    <row r="24" customFormat="false" ht="12.75" hidden="false" customHeight="false" outlineLevel="0" collapsed="false">
      <c r="B24" s="32" t="n">
        <v>20</v>
      </c>
      <c r="C24" s="33" t="s">
        <v>17</v>
      </c>
      <c r="D24" s="51" t="n">
        <f aca="false">IF(E24="","",IF(E24=0,0,RANK(E24,E$5:E$104)))</f>
        <v>8</v>
      </c>
      <c r="E24" s="35" t="n">
        <f aca="false">IF(IF(H24="",0,H24)+IF(K24="",0,K24)+IF(N24="",0,N24)+IF(Q24="",0,Q24)+IF(T24="",0,T24)=0,"",IF(H24="",0,H24)+IF(K24="",0,K24)+IF(N24="",0,N24)+IF(Q24="",0,Q24))</f>
        <v>230</v>
      </c>
      <c r="F24" s="36" t="n">
        <v>3928</v>
      </c>
      <c r="G24" s="37" t="n">
        <f aca="false">IF(F24="","",RANK(F24,F$5:F$104))</f>
        <v>17</v>
      </c>
      <c r="H24" s="38" t="n">
        <f aca="false">IF(F24=0,"",IF(F24="","",IF(RANK(F24,F$5:F$104)&gt;20,0,105-(RANK(F24,F$5:F$104)*5))))</f>
        <v>20</v>
      </c>
      <c r="I24" s="52" t="n">
        <v>6293220</v>
      </c>
      <c r="J24" s="40" t="n">
        <f aca="false">IF(I24="","",RANK(I24,I$5:I$104))</f>
        <v>7</v>
      </c>
      <c r="K24" s="41" t="n">
        <f aca="false">IF(I24=0,"",IF(I24="","",IF(RANK(I24,I$5:I$104)&gt;20,0,105-(RANK(I24,I$5:I$104)*5))))</f>
        <v>70</v>
      </c>
      <c r="L24" s="53" t="n">
        <v>453900</v>
      </c>
      <c r="M24" s="43" t="n">
        <f aca="false">IF(L24="","",RANK(L24,L$5:L$104))</f>
        <v>1</v>
      </c>
      <c r="N24" s="44" t="n">
        <f aca="false">IF(L24=0,"",IF(L24="","",IF(RANK(L24,L$5:L$104)&gt;20,0,105-(RANK(L24,L$5:L$104)*5))))</f>
        <v>100</v>
      </c>
      <c r="O24" s="54" t="n">
        <v>10581490</v>
      </c>
      <c r="P24" s="46" t="n">
        <f aca="false">IF(O24="","",RANK(O24,O$5:O$104))</f>
        <v>13</v>
      </c>
      <c r="Q24" s="47" t="n">
        <f aca="false">IF(O24=0,"",IF(O24="","",IF(RANK(O24,O$5:O$104)&gt;20,0,105-(RANK(O24,O$5:O$104)*5))))</f>
        <v>40</v>
      </c>
      <c r="R24" s="55" t="n">
        <v>14666510</v>
      </c>
      <c r="S24" s="49" t="n">
        <f aca="false">IF(R24="","",RANK(R24,R$5:R$104))</f>
        <v>10</v>
      </c>
      <c r="T24" s="50" t="n">
        <f aca="false">IF(R24=0,"",IF(R24="","",IF(RANK(R24,R$5:R$104)&gt;20,0,105-(RANK(R24,R$5:R$104)*5))))</f>
        <v>55</v>
      </c>
    </row>
    <row r="25" customFormat="false" ht="12.75" hidden="false" customHeight="false" outlineLevel="0" collapsed="false">
      <c r="B25" s="32" t="n">
        <v>21</v>
      </c>
      <c r="C25" s="33" t="s">
        <v>37</v>
      </c>
      <c r="D25" s="51" t="n">
        <f aca="false">IF(E25="","",IF(E25=0,0,RANK(E25,E$5:E$104)))</f>
        <v>19</v>
      </c>
      <c r="E25" s="35" t="n">
        <f aca="false">IF(IF(H25="",0,H25)+IF(K25="",0,K25)+IF(N25="",0,N25)+IF(Q25="",0,Q25)+IF(T25="",0,T25)=0,"",IF(H25="",0,H25)+IF(K25="",0,K25)+IF(N25="",0,N25)+IF(Q25="",0,Q25))</f>
        <v>45</v>
      </c>
      <c r="F25" s="36"/>
      <c r="G25" s="37" t="str">
        <f aca="false">IF(F25="","",RANK(F25,F$5:F$104))</f>
        <v/>
      </c>
      <c r="H25" s="38" t="str">
        <f aca="false">IF(F25=0,"",IF(F25="","",IF(RANK(F25,F$5:F$104)&gt;20,0,105-(RANK(F25,F$5:F$104)*5))))</f>
        <v/>
      </c>
      <c r="I25" s="52"/>
      <c r="J25" s="40" t="str">
        <f aca="false">IF(I25="","",RANK(I25,I$5:I$104))</f>
        <v/>
      </c>
      <c r="K25" s="41" t="str">
        <f aca="false">IF(I25=0,"",IF(I25="","",IF(RANK(I25,I$5:I$104)&gt;20,0,105-(RANK(I25,I$5:I$104)*5))))</f>
        <v/>
      </c>
      <c r="L25" s="53"/>
      <c r="M25" s="43" t="str">
        <f aca="false">IF(L25="","",RANK(L25,L$5:L$104))</f>
        <v/>
      </c>
      <c r="N25" s="44" t="str">
        <f aca="false">IF(L25=0,"",IF(L25="","",IF(RANK(L25,L$5:L$104)&gt;20,0,105-(RANK(L25,L$5:L$104)*5))))</f>
        <v/>
      </c>
      <c r="O25" s="54" t="n">
        <v>14200320</v>
      </c>
      <c r="P25" s="46" t="n">
        <f aca="false">IF(O25="","",RANK(O25,O$5:O$104))</f>
        <v>12</v>
      </c>
      <c r="Q25" s="47" t="n">
        <f aca="false">IF(O25=0,"",IF(O25="","",IF(RANK(O25,O$5:O$104)&gt;20,0,105-(RANK(O25,O$5:O$104)*5))))</f>
        <v>45</v>
      </c>
      <c r="R25" s="55" t="n">
        <v>12439450</v>
      </c>
      <c r="S25" s="49" t="n">
        <f aca="false">IF(R25="","",RANK(R25,R$5:R$104))</f>
        <v>12</v>
      </c>
      <c r="T25" s="50" t="n">
        <f aca="false">IF(R25=0,"",IF(R25="","",IF(RANK(R25,R$5:R$104)&gt;20,0,105-(RANK(R25,R$5:R$104)*5))))</f>
        <v>45</v>
      </c>
    </row>
    <row r="26" customFormat="false" ht="12.75" hidden="false" customHeight="false" outlineLevel="0" collapsed="false">
      <c r="B26" s="32" t="n">
        <v>22</v>
      </c>
      <c r="C26" s="33" t="s">
        <v>38</v>
      </c>
      <c r="D26" s="51" t="n">
        <f aca="false">IF(E26="","",IF(E26=0,0,RANK(E26,E$5:E$104)))</f>
        <v>11</v>
      </c>
      <c r="E26" s="35" t="n">
        <f aca="false">IF(IF(H26="",0,H26)+IF(K26="",0,K26)+IF(N26="",0,N26)+IF(Q26="",0,Q26)+IF(T26="",0,T26)=0,"",IF(H26="",0,H26)+IF(K26="",0,K26)+IF(N26="",0,N26)+IF(Q26="",0,Q26))</f>
        <v>200</v>
      </c>
      <c r="F26" s="36" t="n">
        <v>4695</v>
      </c>
      <c r="G26" s="37" t="n">
        <f aca="false">IF(F26="","",RANK(F26,F$5:F$104))</f>
        <v>14</v>
      </c>
      <c r="H26" s="38" t="n">
        <f aca="false">IF(F26=0,"",IF(F26="","",IF(RANK(F26,F$5:F$104)&gt;20,0,105-(RANK(F26,F$5:F$104)*5))))</f>
        <v>35</v>
      </c>
      <c r="I26" s="52" t="n">
        <v>4210620</v>
      </c>
      <c r="J26" s="40" t="n">
        <f aca="false">IF(I26="","",RANK(I26,I$5:I$104))</f>
        <v>13</v>
      </c>
      <c r="K26" s="41" t="n">
        <f aca="false">IF(I26=0,"",IF(I26="","",IF(RANK(I26,I$5:I$104)&gt;20,0,105-(RANK(I26,I$5:I$104)*5))))</f>
        <v>40</v>
      </c>
      <c r="L26" s="53" t="n">
        <v>224580</v>
      </c>
      <c r="M26" s="43" t="n">
        <f aca="false">IF(L26="","",RANK(L26,L$5:L$104))</f>
        <v>9</v>
      </c>
      <c r="N26" s="44" t="n">
        <f aca="false">IF(L26=0,"",IF(L26="","",IF(RANK(L26,L$5:L$104)&gt;20,0,105-(RANK(L26,L$5:L$104)*5))))</f>
        <v>60</v>
      </c>
      <c r="O26" s="54" t="n">
        <v>24888090</v>
      </c>
      <c r="P26" s="46" t="n">
        <f aca="false">IF(O26="","",RANK(O26,O$5:O$104))</f>
        <v>8</v>
      </c>
      <c r="Q26" s="47" t="n">
        <f aca="false">IF(O26=0,"",IF(O26="","",IF(RANK(O26,O$5:O$104)&gt;20,0,105-(RANK(O26,O$5:O$104)*5))))</f>
        <v>65</v>
      </c>
      <c r="R26" s="55" t="n">
        <v>11913040</v>
      </c>
      <c r="S26" s="49" t="n">
        <f aca="false">IF(R26="","",RANK(R26,R$5:R$104))</f>
        <v>13</v>
      </c>
      <c r="T26" s="50" t="n">
        <f aca="false">IF(R26=0,"",IF(R26="","",IF(RANK(R26,R$5:R$104)&gt;20,0,105-(RANK(R26,R$5:R$104)*5))))</f>
        <v>40</v>
      </c>
    </row>
    <row r="27" customFormat="false" ht="12.75" hidden="false" customHeight="false" outlineLevel="0" collapsed="false">
      <c r="B27" s="32" t="n">
        <v>23</v>
      </c>
      <c r="C27" s="33" t="s">
        <v>39</v>
      </c>
      <c r="D27" s="51" t="str">
        <f aca="false">IF(E27="","",IF(E27=0,0,RANK(E27,E$5:E$104)))</f>
        <v/>
      </c>
      <c r="E27" s="35" t="str">
        <f aca="false">IF(IF(H27="",0,H27)+IF(K27="",0,K27)+IF(N27="",0,N27)+IF(Q27="",0,Q27)+IF(T27="",0,T27)=0,"",IF(H27="",0,H27)+IF(K27="",0,K27)+IF(N27="",0,N27)+IF(Q27="",0,Q27))</f>
        <v/>
      </c>
      <c r="F27" s="36"/>
      <c r="G27" s="37" t="str">
        <f aca="false">IF(F27="","",RANK(F27,F$5:F$104))</f>
        <v/>
      </c>
      <c r="H27" s="38" t="str">
        <f aca="false">IF(F27=0,"",IF(F27="","",IF(RANK(F27,F$5:F$104)&gt;20,0,105-(RANK(F27,F$5:F$104)*5))))</f>
        <v/>
      </c>
      <c r="I27" s="52"/>
      <c r="J27" s="40" t="str">
        <f aca="false">IF(I27="","",RANK(I27,I$5:I$104))</f>
        <v/>
      </c>
      <c r="K27" s="41" t="str">
        <f aca="false">IF(I27=0,"",IF(I27="","",IF(RANK(I27,I$5:I$104)&gt;20,0,105-(RANK(I27,I$5:I$104)*5))))</f>
        <v/>
      </c>
      <c r="L27" s="53"/>
      <c r="M27" s="43" t="str">
        <f aca="false">IF(L27="","",RANK(L27,L$5:L$104))</f>
        <v/>
      </c>
      <c r="N27" s="44" t="str">
        <f aca="false">IF(L27=0,"",IF(L27="","",IF(RANK(L27,L$5:L$104)&gt;20,0,105-(RANK(L27,L$5:L$104)*5))))</f>
        <v/>
      </c>
      <c r="O27" s="54"/>
      <c r="P27" s="46" t="str">
        <f aca="false">IF(O27="","",RANK(O27,O$5:O$104))</f>
        <v/>
      </c>
      <c r="Q27" s="47" t="str">
        <f aca="false">IF(O27=0,"",IF(O27="","",IF(RANK(O27,O$5:O$104)&gt;20,0,105-(RANK(O27,O$5:O$104)*5))))</f>
        <v/>
      </c>
      <c r="R27" s="55"/>
      <c r="S27" s="49" t="str">
        <f aca="false">IF(R27="","",RANK(R27,R$5:R$104))</f>
        <v/>
      </c>
      <c r="T27" s="50" t="str">
        <f aca="false">IF(R27=0,"",IF(R27="","",IF(RANK(R27,R$5:R$104)&gt;20,0,105-(RANK(R27,R$5:R$104)*5))))</f>
        <v/>
      </c>
    </row>
    <row r="28" customFormat="false" ht="12.75" hidden="false" customHeight="false" outlineLevel="0" collapsed="false">
      <c r="B28" s="32" t="n">
        <v>24</v>
      </c>
      <c r="C28" s="33" t="s">
        <v>40</v>
      </c>
      <c r="D28" s="51" t="str">
        <f aca="false">IF(E28="","",IF(E28=0,0,RANK(E28,E$5:E$104)))</f>
        <v/>
      </c>
      <c r="E28" s="35" t="str">
        <f aca="false">IF(IF(H28="",0,H28)+IF(K28="",0,K28)+IF(N28="",0,N28)+IF(Q28="",0,Q28)+IF(T28="",0,T28)=0,"",IF(H28="",0,H28)+IF(K28="",0,K28)+IF(N28="",0,N28)+IF(Q28="",0,Q28))</f>
        <v/>
      </c>
      <c r="F28" s="36"/>
      <c r="G28" s="37" t="str">
        <f aca="false">IF(F28="","",RANK(F28,F$5:F$104))</f>
        <v/>
      </c>
      <c r="H28" s="38" t="str">
        <f aca="false">IF(F28=0,"",IF(F28="","",IF(RANK(F28,F$5:F$104)&gt;20,0,105-(RANK(F28,F$5:F$104)*5))))</f>
        <v/>
      </c>
      <c r="I28" s="52"/>
      <c r="J28" s="40" t="str">
        <f aca="false">IF(I28="","",RANK(I28,I$5:I$104))</f>
        <v/>
      </c>
      <c r="K28" s="41" t="str">
        <f aca="false">IF(I28=0,"",IF(I28="","",IF(RANK(I28,I$5:I$104)&gt;20,0,105-(RANK(I28,I$5:I$104)*5))))</f>
        <v/>
      </c>
      <c r="L28" s="53"/>
      <c r="M28" s="43" t="str">
        <f aca="false">IF(L28="","",RANK(L28,L$5:L$104))</f>
        <v/>
      </c>
      <c r="N28" s="44" t="str">
        <f aca="false">IF(L28=0,"",IF(L28="","",IF(RANK(L28,L$5:L$104)&gt;20,0,105-(RANK(L28,L$5:L$104)*5))))</f>
        <v/>
      </c>
      <c r="O28" s="54"/>
      <c r="P28" s="46" t="str">
        <f aca="false">IF(O28="","",RANK(O28,O$5:O$104))</f>
        <v/>
      </c>
      <c r="Q28" s="47" t="str">
        <f aca="false">IF(O28=0,"",IF(O28="","",IF(RANK(O28,O$5:O$104)&gt;20,0,105-(RANK(O28,O$5:O$104)*5))))</f>
        <v/>
      </c>
      <c r="R28" s="55"/>
      <c r="S28" s="49" t="str">
        <f aca="false">IF(R28="","",RANK(R28,R$5:R$104))</f>
        <v/>
      </c>
      <c r="T28" s="50" t="str">
        <f aca="false">IF(R28=0,"",IF(R28="","",IF(RANK(R28,R$5:R$104)&gt;20,0,105-(RANK(R28,R$5:R$104)*5))))</f>
        <v/>
      </c>
    </row>
    <row r="29" customFormat="false" ht="12.75" hidden="false" customHeight="false" outlineLevel="0" collapsed="false">
      <c r="B29" s="32" t="n">
        <v>25</v>
      </c>
      <c r="C29" s="33" t="s">
        <v>41</v>
      </c>
      <c r="D29" s="51" t="n">
        <f aca="false">IF(E29="","",IF(E29=0,0,RANK(E29,E$5:E$104)))</f>
        <v>17</v>
      </c>
      <c r="E29" s="35" t="n">
        <f aca="false">IF(IF(H29="",0,H29)+IF(K29="",0,K29)+IF(N29="",0,N29)+IF(Q29="",0,Q29)+IF(T29="",0,T29)=0,"",IF(H29="",0,H29)+IF(K29="",0,K29)+IF(N29="",0,N29)+IF(Q29="",0,Q29))</f>
        <v>75</v>
      </c>
      <c r="F29" s="36" t="n">
        <v>5081</v>
      </c>
      <c r="G29" s="37" t="n">
        <f aca="false">IF(F29="","",RANK(F29,F$5:F$104))</f>
        <v>10</v>
      </c>
      <c r="H29" s="38" t="n">
        <f aca="false">IF(F29=0,"",IF(F29="","",IF(RANK(F29,F$5:F$104)&gt;20,0,105-(RANK(F29,F$5:F$104)*5))))</f>
        <v>55</v>
      </c>
      <c r="I29" s="52" t="n">
        <v>1409910</v>
      </c>
      <c r="J29" s="40" t="n">
        <f aca="false">IF(I29="","",RANK(I29,I$5:I$104))</f>
        <v>19</v>
      </c>
      <c r="K29" s="41" t="n">
        <f aca="false">IF(I29=0,"",IF(I29="","",IF(RANK(I29,I$5:I$104)&gt;20,0,105-(RANK(I29,I$5:I$104)*5))))</f>
        <v>10</v>
      </c>
      <c r="L29" s="53" t="n">
        <v>33360</v>
      </c>
      <c r="M29" s="43" t="n">
        <f aca="false">IF(L29="","",RANK(L29,L$5:L$104))</f>
        <v>19</v>
      </c>
      <c r="N29" s="44" t="n">
        <f aca="false">IF(L29=0,"",IF(L29="","",IF(RANK(L29,L$5:L$104)&gt;20,0,105-(RANK(L29,L$5:L$104)*5))))</f>
        <v>10</v>
      </c>
      <c r="O29" s="54" t="n">
        <v>3481320</v>
      </c>
      <c r="P29" s="46" t="n">
        <f aca="false">IF(O29="","",RANK(O29,O$5:O$104))</f>
        <v>23</v>
      </c>
      <c r="Q29" s="47" t="n">
        <f aca="false">IF(O29=0,"",IF(O29="","",IF(RANK(O29,O$5:O$104)&gt;20,0,105-(RANK(O29,O$5:O$104)*5))))</f>
        <v>0</v>
      </c>
      <c r="R29" s="55" t="n">
        <v>6395610</v>
      </c>
      <c r="S29" s="49" t="n">
        <f aca="false">IF(R29="","",RANK(R29,R$5:R$104))</f>
        <v>16</v>
      </c>
      <c r="T29" s="50" t="n">
        <f aca="false">IF(R29=0,"",IF(R29="","",IF(RANK(R29,R$5:R$104)&gt;20,0,105-(RANK(R29,R$5:R$104)*5))))</f>
        <v>25</v>
      </c>
    </row>
    <row r="30" customFormat="false" ht="12.75" hidden="false" customHeight="false" outlineLevel="0" collapsed="false">
      <c r="B30" s="32" t="n">
        <v>26</v>
      </c>
      <c r="C30" s="33" t="s">
        <v>42</v>
      </c>
      <c r="D30" s="51" t="n">
        <f aca="false">IF(E30="","",IF(E30=0,0,RANK(E30,E$5:E$104)))</f>
        <v>18</v>
      </c>
      <c r="E30" s="35" t="n">
        <f aca="false">IF(IF(H30="",0,H30)+IF(K30="",0,K30)+IF(N30="",0,N30)+IF(Q30="",0,Q30)+IF(T30="",0,T30)=0,"",IF(H30="",0,H30)+IF(K30="",0,K30)+IF(N30="",0,N30)+IF(Q30="",0,Q30))</f>
        <v>60</v>
      </c>
      <c r="F30" s="36" t="n">
        <v>3364</v>
      </c>
      <c r="G30" s="37" t="n">
        <f aca="false">IF(F30="","",RANK(F30,F$5:F$104))</f>
        <v>19</v>
      </c>
      <c r="H30" s="38" t="n">
        <f aca="false">IF(F30=0,"",IF(F30="","",IF(RANK(F30,F$5:F$104)&gt;20,0,105-(RANK(F30,F$5:F$104)*5))))</f>
        <v>10</v>
      </c>
      <c r="I30" s="52" t="n">
        <v>2089770</v>
      </c>
      <c r="J30" s="40" t="n">
        <f aca="false">IF(I30="","",RANK(I30,I$5:I$104))</f>
        <v>16</v>
      </c>
      <c r="K30" s="41" t="n">
        <f aca="false">IF(I30=0,"",IF(I30="","",IF(RANK(I30,I$5:I$104)&gt;20,0,105-(RANK(I30,I$5:I$104)*5))))</f>
        <v>25</v>
      </c>
      <c r="L30" s="53" t="n">
        <v>144060</v>
      </c>
      <c r="M30" s="43" t="n">
        <f aca="false">IF(L30="","",RANK(L30,L$5:L$104))</f>
        <v>16</v>
      </c>
      <c r="N30" s="44" t="n">
        <f aca="false">IF(L30=0,"",IF(L30="","",IF(RANK(L30,L$5:L$104)&gt;20,0,105-(RANK(L30,L$5:L$104)*5))))</f>
        <v>25</v>
      </c>
      <c r="O30" s="54" t="n">
        <v>4450900</v>
      </c>
      <c r="P30" s="46" t="n">
        <f aca="false">IF(O30="","",RANK(O30,O$5:O$104))</f>
        <v>21</v>
      </c>
      <c r="Q30" s="47" t="n">
        <f aca="false">IF(O30=0,"",IF(O30="","",IF(RANK(O30,O$5:O$104)&gt;20,0,105-(RANK(O30,O$5:O$104)*5))))</f>
        <v>0</v>
      </c>
      <c r="R30" s="55" t="n">
        <v>5108400</v>
      </c>
      <c r="S30" s="49" t="n">
        <f aca="false">IF(R30="","",RANK(R30,R$5:R$104))</f>
        <v>20</v>
      </c>
      <c r="T30" s="50" t="n">
        <f aca="false">IF(R30=0,"",IF(R30="","",IF(RANK(R30,R$5:R$104)&gt;20,0,105-(RANK(R30,R$5:R$104)*5))))</f>
        <v>5</v>
      </c>
    </row>
    <row r="31" customFormat="false" ht="12.75" hidden="false" customHeight="false" outlineLevel="0" collapsed="false">
      <c r="B31" s="32" t="n">
        <v>27</v>
      </c>
      <c r="C31" s="33" t="s">
        <v>43</v>
      </c>
      <c r="D31" s="51" t="n">
        <f aca="false">IF(E31="","",IF(E31=0,0,RANK(E31,E$5:E$104)))</f>
        <v>25</v>
      </c>
      <c r="E31" s="35" t="n">
        <f aca="false">IF(IF(H31="",0,H31)+IF(K31="",0,K31)+IF(N31="",0,N31)+IF(Q31="",0,Q31)+IF(T31="",0,T31)=0,"",IF(H31="",0,H31)+IF(K31="",0,K31)+IF(N31="",0,N31)+IF(Q31="",0,Q31))</f>
        <v>10</v>
      </c>
      <c r="F31" s="36"/>
      <c r="G31" s="37" t="str">
        <f aca="false">IF(F31="","",RANK(F31,F$5:F$104))</f>
        <v/>
      </c>
      <c r="H31" s="38" t="str">
        <f aca="false">IF(F31=0,"",IF(F31="","",IF(RANK(F31,F$5:F$104)&gt;20,0,105-(RANK(F31,F$5:F$104)*5))))</f>
        <v/>
      </c>
      <c r="I31" s="52"/>
      <c r="J31" s="40" t="str">
        <f aca="false">IF(I31="","",RANK(I31,I$5:I$104))</f>
        <v/>
      </c>
      <c r="K31" s="41" t="str">
        <f aca="false">IF(I31=0,"",IF(I31="","",IF(RANK(I31,I$5:I$104)&gt;20,0,105-(RANK(I31,I$5:I$104)*5))))</f>
        <v/>
      </c>
      <c r="L31" s="53"/>
      <c r="M31" s="43" t="str">
        <f aca="false">IF(L31="","",RANK(L31,L$5:L$104))</f>
        <v/>
      </c>
      <c r="N31" s="44" t="str">
        <f aca="false">IF(L31=0,"",IF(L31="","",IF(RANK(L31,L$5:L$104)&gt;20,0,105-(RANK(L31,L$5:L$104)*5))))</f>
        <v/>
      </c>
      <c r="O31" s="54" t="n">
        <v>6561420</v>
      </c>
      <c r="P31" s="46" t="n">
        <f aca="false">IF(O31="","",RANK(O31,O$5:O$104))</f>
        <v>19</v>
      </c>
      <c r="Q31" s="47" t="n">
        <f aca="false">IF(O31=0,"",IF(O31="","",IF(RANK(O31,O$5:O$104)&gt;20,0,105-(RANK(O31,O$5:O$104)*5))))</f>
        <v>10</v>
      </c>
      <c r="R31" s="58"/>
      <c r="S31" s="49" t="str">
        <f aca="false">IF(R31="","",RANK(R31,R$5:R$104))</f>
        <v/>
      </c>
      <c r="T31" s="50" t="str">
        <f aca="false">IF(R31=0,"",IF(R31="","",IF(RANK(R31,R$5:R$104)&gt;20,0,105-(RANK(R31,R$5:R$104)*5))))</f>
        <v/>
      </c>
    </row>
    <row r="32" customFormat="false" ht="12.75" hidden="false" customHeight="false" outlineLevel="0" collapsed="false">
      <c r="B32" s="32" t="n">
        <v>28</v>
      </c>
      <c r="C32" s="33" t="s">
        <v>44</v>
      </c>
      <c r="D32" s="51" t="n">
        <f aca="false">IF(E32="","",IF(E32=0,0,RANK(E32,E$5:E$104)))</f>
        <v>22</v>
      </c>
      <c r="E32" s="35" t="n">
        <f aca="false">IF(IF(H32="",0,H32)+IF(K32="",0,K32)+IF(N32="",0,N32)+IF(Q32="",0,Q32)+IF(T32="",0,T32)=0,"",IF(H32="",0,H32)+IF(K32="",0,K32)+IF(N32="",0,N32)+IF(Q32="",0,Q32))</f>
        <v>30</v>
      </c>
      <c r="F32" s="59" t="n">
        <v>4492</v>
      </c>
      <c r="G32" s="60" t="n">
        <f aca="false">IF(F32="","",RANK(F32,F$5:F$104))</f>
        <v>15</v>
      </c>
      <c r="H32" s="61" t="n">
        <f aca="false">IF(F32=0,"",IF(F32="","",IF(RANK(F32,F$5:F$104)&gt;20,0,105-(RANK(F32,F$5:F$104)*5))))</f>
        <v>30</v>
      </c>
      <c r="I32" s="62"/>
      <c r="J32" s="63" t="str">
        <f aca="false">IF(I32="","",RANK(I32,I$5:I$104))</f>
        <v/>
      </c>
      <c r="K32" s="64" t="str">
        <f aca="false">IF(I32=0,"",IF(I32="","",IF(RANK(I32,I$5:I$104)&gt;20,0,105-(RANK(I32,I$5:I$104)*5))))</f>
        <v/>
      </c>
      <c r="L32" s="65"/>
      <c r="M32" s="66" t="str">
        <f aca="false">IF(L32="","",RANK(L32,L$5:L$104))</f>
        <v/>
      </c>
      <c r="N32" s="67" t="str">
        <f aca="false">IF(L32=0,"",IF(L32="","",IF(RANK(L32,L$5:L$104)&gt;20,0,105-(RANK(L32,L$5:L$104)*5))))</f>
        <v/>
      </c>
      <c r="O32" s="68"/>
      <c r="P32" s="69" t="str">
        <f aca="false">IF(O32="","",RANK(O32,O$5:O$104))</f>
        <v/>
      </c>
      <c r="Q32" s="70" t="str">
        <f aca="false">IF(O32=0,"",IF(O32="","",IF(RANK(O32,O$5:O$104)&gt;20,0,105-(RANK(O32,O$5:O$104)*5))))</f>
        <v/>
      </c>
      <c r="R32" s="71"/>
      <c r="S32" s="49" t="str">
        <f aca="false">IF(R32="","",RANK(R32,R$5:R$104))</f>
        <v/>
      </c>
      <c r="T32" s="50" t="str">
        <f aca="false">IF(R32=0,"",IF(R32="","",IF(RANK(R32,R$5:R$104)&gt;20,0,105-(RANK(R32,R$5:R$104)*5))))</f>
        <v/>
      </c>
    </row>
    <row r="33" customFormat="false" ht="12.75" hidden="false" customHeight="false" outlineLevel="0" collapsed="false">
      <c r="B33" s="32" t="n">
        <v>29</v>
      </c>
      <c r="C33" s="33"/>
      <c r="D33" s="51" t="str">
        <f aca="false">IF(E33="","",IF(E33=0,0,RANK(E33,E$5:E$104)))</f>
        <v/>
      </c>
      <c r="E33" s="35" t="str">
        <f aca="false">IF(IF(H33="",0,H33)+IF(K33="",0,K33)+IF(N33="",0,N33)+IF(Q33="",0,Q33)+IF(T33="",0,T33)=0,"",IF(H33="",0,H33)+IF(K33="",0,K33)+IF(N33="",0,N33)+IF(Q33="",0,Q33))</f>
        <v/>
      </c>
      <c r="F33" s="72"/>
      <c r="G33" s="60" t="str">
        <f aca="false">IF(F33="","",RANK(F33,F$5:F$104))</f>
        <v/>
      </c>
      <c r="H33" s="61" t="str">
        <f aca="false">IF(F33=0,"",IF(F33="","",IF(RANK(F33,F$5:F$104)&gt;20,0,105-(RANK(F33,F$5:F$104)*5))))</f>
        <v/>
      </c>
      <c r="I33" s="62"/>
      <c r="J33" s="63" t="str">
        <f aca="false">IF(I33="","",RANK(I33,I$5:I$104))</f>
        <v/>
      </c>
      <c r="K33" s="64" t="str">
        <f aca="false">IF(I33=0,"",IF(I33="","",IF(RANK(I33,I$5:I$104)&gt;20,0,105-(RANK(I33,I$5:I$104)*5))))</f>
        <v/>
      </c>
      <c r="L33" s="65"/>
      <c r="M33" s="66" t="str">
        <f aca="false">IF(L33="","",RANK(L33,L$5:L$104))</f>
        <v/>
      </c>
      <c r="N33" s="67" t="str">
        <f aca="false">IF(L33=0,"",IF(L33="","",IF(RANK(L33,L$5:L$104)&gt;20,0,105-(RANK(L33,L$5:L$104)*5))))</f>
        <v/>
      </c>
      <c r="O33" s="68"/>
      <c r="P33" s="69" t="str">
        <f aca="false">IF(O33="","",RANK(O33,O$5:O$104))</f>
        <v/>
      </c>
      <c r="Q33" s="70" t="str">
        <f aca="false">IF(O33=0,"",IF(O33="","",IF(RANK(O33,O$5:O$104)&gt;20,0,105-(RANK(O33,O$5:O$104)*5))))</f>
        <v/>
      </c>
      <c r="R33" s="71"/>
      <c r="S33" s="49" t="str">
        <f aca="false">IF(R33="","",RANK(R33,R$5:R$104))</f>
        <v/>
      </c>
      <c r="T33" s="50" t="str">
        <f aca="false">IF(R33=0,"",IF(R33="","",IF(RANK(R33,R$5:R$104)&gt;20,0,105-(RANK(R33,R$5:R$104)*5))))</f>
        <v/>
      </c>
    </row>
    <row r="34" customFormat="false" ht="12.75" hidden="false" customHeight="false" outlineLevel="0" collapsed="false">
      <c r="B34" s="32" t="n">
        <v>30</v>
      </c>
      <c r="C34" s="33"/>
      <c r="D34" s="51" t="str">
        <f aca="false">IF(E34="","",IF(E34=0,0,RANK(E34,E$5:E$104)))</f>
        <v/>
      </c>
      <c r="E34" s="35" t="str">
        <f aca="false">IF(IF(H34="",0,H34)+IF(K34="",0,K34)+IF(N34="",0,N34)+IF(Q34="",0,Q34)+IF(T34="",0,T34)=0,"",IF(H34="",0,H34)+IF(K34="",0,K34)+IF(N34="",0,N34)+IF(Q34="",0,Q34))</f>
        <v/>
      </c>
      <c r="F34" s="72"/>
      <c r="G34" s="60" t="str">
        <f aca="false">IF(F34="","",RANK(F34,F$5:F$104))</f>
        <v/>
      </c>
      <c r="H34" s="61" t="str">
        <f aca="false">IF(F34=0,"",IF(F34="","",IF(RANK(F34,F$5:F$104)&gt;20,0,105-(RANK(F34,F$5:F$104)*5))))</f>
        <v/>
      </c>
      <c r="I34" s="62"/>
      <c r="J34" s="63" t="str">
        <f aca="false">IF(I34="","",RANK(I34,I$5:I$104))</f>
        <v/>
      </c>
      <c r="K34" s="64" t="str">
        <f aca="false">IF(I34=0,"",IF(I34="","",IF(RANK(I34,I$5:I$104)&gt;20,0,105-(RANK(I34,I$5:I$104)*5))))</f>
        <v/>
      </c>
      <c r="L34" s="65"/>
      <c r="M34" s="66" t="str">
        <f aca="false">IF(L34="","",RANK(L34,L$5:L$104))</f>
        <v/>
      </c>
      <c r="N34" s="67" t="str">
        <f aca="false">IF(L34=0,"",IF(L34="","",IF(RANK(L34,L$5:L$104)&gt;20,0,105-(RANK(L34,L$5:L$104)*5))))</f>
        <v/>
      </c>
      <c r="O34" s="68"/>
      <c r="P34" s="69" t="str">
        <f aca="false">IF(O34="","",RANK(O34,O$5:O$104))</f>
        <v/>
      </c>
      <c r="Q34" s="70" t="str">
        <f aca="false">IF(O34=0,"",IF(O34="","",IF(RANK(O34,O$5:O$104)&gt;20,0,105-(RANK(O34,O$5:O$104)*5))))</f>
        <v/>
      </c>
      <c r="R34" s="71"/>
      <c r="S34" s="49" t="str">
        <f aca="false">IF(R34="","",RANK(R34,R$5:R$104))</f>
        <v/>
      </c>
      <c r="T34" s="50" t="str">
        <f aca="false">IF(R34=0,"",IF(R34="","",IF(RANK(R34,R$5:R$104)&gt;20,0,105-(RANK(R34,R$5:R$104)*5))))</f>
        <v/>
      </c>
    </row>
    <row r="35" customFormat="false" ht="12.75" hidden="false" customHeight="false" outlineLevel="0" collapsed="false">
      <c r="B35" s="32" t="n">
        <v>31</v>
      </c>
      <c r="C35" s="33"/>
      <c r="D35" s="51" t="str">
        <f aca="false">IF(E35="","",IF(E35=0,0,RANK(E35,E$5:E$104)))</f>
        <v/>
      </c>
      <c r="E35" s="35" t="str">
        <f aca="false">IF(IF(H35="",0,H35)+IF(K35="",0,K35)+IF(N35="",0,N35)+IF(Q35="",0,Q35)+IF(T35="",0,T35)=0,"",IF(H35="",0,H35)+IF(K35="",0,K35)+IF(N35="",0,N35)+IF(Q35="",0,Q35))</f>
        <v/>
      </c>
      <c r="F35" s="72"/>
      <c r="G35" s="60" t="str">
        <f aca="false">IF(F35="","",RANK(F35,F$5:F$104))</f>
        <v/>
      </c>
      <c r="H35" s="61" t="str">
        <f aca="false">IF(F35=0,"",IF(F35="","",IF(RANK(F35,F$5:F$104)&gt;20,0,105-(RANK(F35,F$5:F$104)*5))))</f>
        <v/>
      </c>
      <c r="I35" s="62"/>
      <c r="J35" s="63" t="str">
        <f aca="false">IF(I35="","",RANK(I35,I$5:I$104))</f>
        <v/>
      </c>
      <c r="K35" s="64" t="str">
        <f aca="false">IF(I35=0,"",IF(I35="","",IF(RANK(I35,I$5:I$104)&gt;20,0,105-(RANK(I35,I$5:I$104)*5))))</f>
        <v/>
      </c>
      <c r="L35" s="65"/>
      <c r="M35" s="66" t="str">
        <f aca="false">IF(L35="","",RANK(L35,L$5:L$104))</f>
        <v/>
      </c>
      <c r="N35" s="67" t="str">
        <f aca="false">IF(L35=0,"",IF(L35="","",IF(RANK(L35,L$5:L$104)&gt;20,0,105-(RANK(L35,L$5:L$104)*5))))</f>
        <v/>
      </c>
      <c r="O35" s="68"/>
      <c r="P35" s="69" t="str">
        <f aca="false">IF(O35="","",RANK(O35,O$5:O$104))</f>
        <v/>
      </c>
      <c r="Q35" s="70" t="str">
        <f aca="false">IF(O35=0,"",IF(O35="","",IF(RANK(O35,O$5:O$104)&gt;20,0,105-(RANK(O35,O$5:O$104)*5))))</f>
        <v/>
      </c>
      <c r="R35" s="71"/>
      <c r="S35" s="49" t="str">
        <f aca="false">IF(R35="","",RANK(R35,R$5:R$104))</f>
        <v/>
      </c>
      <c r="T35" s="50" t="str">
        <f aca="false">IF(R35=0,"",IF(R35="","",IF(RANK(R35,R$5:R$104)&gt;20,0,105-(RANK(R35,R$5:R$104)*5))))</f>
        <v/>
      </c>
    </row>
    <row r="36" customFormat="false" ht="12.75" hidden="false" customHeight="false" outlineLevel="0" collapsed="false">
      <c r="B36" s="32" t="n">
        <v>32</v>
      </c>
      <c r="C36" s="33"/>
      <c r="D36" s="51" t="str">
        <f aca="false">IF(E36="","",IF(E36=0,0,RANK(E36,E$5:E$104)))</f>
        <v/>
      </c>
      <c r="E36" s="35" t="str">
        <f aca="false">IF(IF(H36="",0,H36)+IF(K36="",0,K36)+IF(N36="",0,N36)+IF(Q36="",0,Q36)+IF(T36="",0,T36)=0,"",IF(H36="",0,H36)+IF(K36="",0,K36)+IF(N36="",0,N36)+IF(Q36="",0,Q36))</f>
        <v/>
      </c>
      <c r="F36" s="72"/>
      <c r="G36" s="60" t="str">
        <f aca="false">IF(F36="","",RANK(F36,F$5:F$104))</f>
        <v/>
      </c>
      <c r="H36" s="61" t="str">
        <f aca="false">IF(F36=0,"",IF(F36="","",IF(RANK(F36,F$5:F$104)&gt;20,0,105-(RANK(F36,F$5:F$104)*5))))</f>
        <v/>
      </c>
      <c r="I36" s="62"/>
      <c r="J36" s="63" t="str">
        <f aca="false">IF(I36="","",RANK(I36,I$5:I$104))</f>
        <v/>
      </c>
      <c r="K36" s="64" t="str">
        <f aca="false">IF(I36=0,"",IF(I36="","",IF(RANK(I36,I$5:I$104)&gt;20,0,105-(RANK(I36,I$5:I$104)*5))))</f>
        <v/>
      </c>
      <c r="L36" s="65"/>
      <c r="M36" s="66" t="str">
        <f aca="false">IF(L36="","",RANK(L36,L$5:L$104))</f>
        <v/>
      </c>
      <c r="N36" s="67" t="str">
        <f aca="false">IF(L36=0,"",IF(L36="","",IF(RANK(L36,L$5:L$104)&gt;20,0,105-(RANK(L36,L$5:L$104)*5))))</f>
        <v/>
      </c>
      <c r="O36" s="68"/>
      <c r="P36" s="69" t="str">
        <f aca="false">IF(O36="","",RANK(O36,O$5:O$104))</f>
        <v/>
      </c>
      <c r="Q36" s="70" t="str">
        <f aca="false">IF(O36=0,"",IF(O36="","",IF(RANK(O36,O$5:O$104)&gt;20,0,105-(RANK(O36,O$5:O$104)*5))))</f>
        <v/>
      </c>
      <c r="R36" s="71"/>
      <c r="S36" s="49" t="str">
        <f aca="false">IF(R36="","",RANK(R36,R$5:R$104))</f>
        <v/>
      </c>
      <c r="T36" s="50" t="str">
        <f aca="false">IF(R36=0,"",IF(R36="","",IF(RANK(R36,R$5:R$104)&gt;20,0,105-(RANK(R36,R$5:R$104)*5))))</f>
        <v/>
      </c>
    </row>
    <row r="37" customFormat="false" ht="12.75" hidden="false" customHeight="false" outlineLevel="0" collapsed="false">
      <c r="B37" s="32" t="n">
        <v>33</v>
      </c>
      <c r="C37" s="33"/>
      <c r="D37" s="51" t="str">
        <f aca="false">IF(E37="","",IF(E37=0,0,RANK(E37,E$5:E$104)))</f>
        <v/>
      </c>
      <c r="E37" s="35" t="str">
        <f aca="false">IF(IF(H37="",0,H37)+IF(K37="",0,K37)+IF(N37="",0,N37)+IF(Q37="",0,Q37)+IF(T37="",0,T37)=0,"",IF(H37="",0,H37)+IF(K37="",0,K37)+IF(N37="",0,N37)+IF(Q37="",0,Q37))</f>
        <v/>
      </c>
      <c r="F37" s="72"/>
      <c r="G37" s="60" t="str">
        <f aca="false">IF(F37="","",RANK(F37,F$5:F$104))</f>
        <v/>
      </c>
      <c r="H37" s="61" t="str">
        <f aca="false">IF(F37=0,"",IF(F37="","",IF(RANK(F37,F$5:F$104)&gt;20,0,105-(RANK(F37,F$5:F$104)*5))))</f>
        <v/>
      </c>
      <c r="I37" s="62"/>
      <c r="J37" s="63" t="str">
        <f aca="false">IF(I37="","",RANK(I37,I$5:I$104))</f>
        <v/>
      </c>
      <c r="K37" s="64" t="str">
        <f aca="false">IF(I37=0,"",IF(I37="","",IF(RANK(I37,I$5:I$104)&gt;20,0,105-(RANK(I37,I$5:I$104)*5))))</f>
        <v/>
      </c>
      <c r="L37" s="65"/>
      <c r="M37" s="66" t="str">
        <f aca="false">IF(L37="","",RANK(L37,L$5:L$104))</f>
        <v/>
      </c>
      <c r="N37" s="67" t="str">
        <f aca="false">IF(L37=0,"",IF(L37="","",IF(RANK(L37,L$5:L$104)&gt;20,0,105-(RANK(L37,L$5:L$104)*5))))</f>
        <v/>
      </c>
      <c r="O37" s="68"/>
      <c r="P37" s="69" t="str">
        <f aca="false">IF(O37="","",RANK(O37,O$5:O$104))</f>
        <v/>
      </c>
      <c r="Q37" s="70" t="str">
        <f aca="false">IF(O37=0,"",IF(O37="","",IF(RANK(O37,O$5:O$104)&gt;20,0,105-(RANK(O37,O$5:O$104)*5))))</f>
        <v/>
      </c>
      <c r="R37" s="71"/>
      <c r="S37" s="49" t="str">
        <f aca="false">IF(R37="","",RANK(R37,R$5:R$104))</f>
        <v/>
      </c>
      <c r="T37" s="50" t="str">
        <f aca="false">IF(R37=0,"",IF(R37="","",IF(RANK(R37,R$5:R$104)&gt;20,0,105-(RANK(R37,R$5:R$104)*5))))</f>
        <v/>
      </c>
    </row>
    <row r="38" customFormat="false" ht="12.75" hidden="false" customHeight="false" outlineLevel="0" collapsed="false">
      <c r="B38" s="32" t="n">
        <v>34</v>
      </c>
      <c r="C38" s="33"/>
      <c r="D38" s="51" t="str">
        <f aca="false">IF(E38="","",IF(E38=0,0,RANK(E38,E$5:E$104)))</f>
        <v/>
      </c>
      <c r="E38" s="35" t="str">
        <f aca="false">IF(IF(H38="",0,H38)+IF(K38="",0,K38)+IF(N38="",0,N38)+IF(Q38="",0,Q38)+IF(T38="",0,T38)=0,"",IF(H38="",0,H38)+IF(K38="",0,K38)+IF(N38="",0,N38)+IF(Q38="",0,Q38))</f>
        <v/>
      </c>
      <c r="F38" s="72"/>
      <c r="G38" s="60" t="str">
        <f aca="false">IF(F38="","",RANK(F38,F$5:F$104))</f>
        <v/>
      </c>
      <c r="H38" s="61" t="str">
        <f aca="false">IF(F38=0,"",IF(F38="","",IF(RANK(F38,F$5:F$104)&gt;20,0,105-(RANK(F38,F$5:F$104)*5))))</f>
        <v/>
      </c>
      <c r="I38" s="73"/>
      <c r="J38" s="63" t="str">
        <f aca="false">IF(I38="","",RANK(I38,I$5:I$104))</f>
        <v/>
      </c>
      <c r="K38" s="64" t="str">
        <f aca="false">IF(I38=0,"",IF(I38="","",IF(RANK(I38,I$5:I$104)&gt;20,0,105-(RANK(I38,I$5:I$104)*5))))</f>
        <v/>
      </c>
      <c r="L38" s="74"/>
      <c r="M38" s="66" t="str">
        <f aca="false">IF(L38="","",RANK(L38,L$5:L$104))</f>
        <v/>
      </c>
      <c r="N38" s="67" t="str">
        <f aca="false">IF(L38=0,"",IF(L38="","",IF(RANK(L38,L$5:L$104)&gt;20,0,105-(RANK(L38,L$5:L$104)*5))))</f>
        <v/>
      </c>
      <c r="O38" s="68"/>
      <c r="P38" s="69" t="str">
        <f aca="false">IF(O38="","",RANK(O38,O$5:O$104))</f>
        <v/>
      </c>
      <c r="Q38" s="70" t="str">
        <f aca="false">IF(O38=0,"",IF(O38="","",IF(RANK(O38,O$5:O$104)&gt;20,0,105-(RANK(O38,O$5:O$104)*5))))</f>
        <v/>
      </c>
      <c r="R38" s="71"/>
      <c r="S38" s="49" t="str">
        <f aca="false">IF(R38="","",RANK(R38,R$5:R$104))</f>
        <v/>
      </c>
      <c r="T38" s="50" t="str">
        <f aca="false">IF(R38=0,"",IF(R38="","",IF(RANK(R38,R$5:R$104)&gt;20,0,105-(RANK(R38,R$5:R$104)*5))))</f>
        <v/>
      </c>
    </row>
    <row r="39" customFormat="false" ht="12.75" hidden="false" customHeight="false" outlineLevel="0" collapsed="false">
      <c r="B39" s="32" t="n">
        <v>35</v>
      </c>
      <c r="C39" s="33"/>
      <c r="D39" s="51" t="str">
        <f aca="false">IF(E39="","",IF(E39=0,0,RANK(E39,E$5:E$104)))</f>
        <v/>
      </c>
      <c r="E39" s="35" t="str">
        <f aca="false">IF(IF(H39="",0,H39)+IF(K39="",0,K39)+IF(N39="",0,N39)+IF(Q39="",0,Q39)+IF(T39="",0,T39)=0,"",IF(H39="",0,H39)+IF(K39="",0,K39)+IF(N39="",0,N39)+IF(Q39="",0,Q39))</f>
        <v/>
      </c>
      <c r="F39" s="72"/>
      <c r="G39" s="60" t="str">
        <f aca="false">IF(F39="","",RANK(F39,F$5:F$104))</f>
        <v/>
      </c>
      <c r="H39" s="61" t="str">
        <f aca="false">IF(F39=0,"",IF(F39="","",IF(RANK(F39,F$5:F$104)&gt;20,0,105-(RANK(F39,F$5:F$104)*5))))</f>
        <v/>
      </c>
      <c r="I39" s="73"/>
      <c r="J39" s="63" t="str">
        <f aca="false">IF(I39="","",RANK(I39,I$5:I$104))</f>
        <v/>
      </c>
      <c r="K39" s="64" t="str">
        <f aca="false">IF(I39=0,"",IF(I39="","",IF(RANK(I39,I$5:I$104)&gt;20,0,105-(RANK(I39,I$5:I$104)*5))))</f>
        <v/>
      </c>
      <c r="L39" s="74"/>
      <c r="M39" s="66" t="str">
        <f aca="false">IF(L39="","",RANK(L39,L$5:L$104))</f>
        <v/>
      </c>
      <c r="N39" s="67" t="str">
        <f aca="false">IF(L39=0,"",IF(L39="","",IF(RANK(L39,L$5:L$104)&gt;20,0,105-(RANK(L39,L$5:L$104)*5))))</f>
        <v/>
      </c>
      <c r="O39" s="68"/>
      <c r="P39" s="69" t="str">
        <f aca="false">IF(O39="","",RANK(O39,O$5:O$104))</f>
        <v/>
      </c>
      <c r="Q39" s="70" t="str">
        <f aca="false">IF(O39=0,"",IF(O39="","",IF(RANK(O39,O$5:O$104)&gt;20,0,105-(RANK(O39,O$5:O$104)*5))))</f>
        <v/>
      </c>
      <c r="R39" s="71"/>
      <c r="S39" s="49" t="str">
        <f aca="false">IF(R39="","",RANK(R39,R$5:R$104))</f>
        <v/>
      </c>
      <c r="T39" s="50" t="str">
        <f aca="false">IF(R39=0,"",IF(R39="","",IF(RANK(R39,R$5:R$104)&gt;20,0,105-(RANK(R39,R$5:R$104)*5))))</f>
        <v/>
      </c>
    </row>
    <row r="40" customFormat="false" ht="12.75" hidden="false" customHeight="false" outlineLevel="0" collapsed="false">
      <c r="B40" s="32" t="n">
        <v>36</v>
      </c>
      <c r="C40" s="33"/>
      <c r="D40" s="51" t="str">
        <f aca="false">IF(E40="","",IF(E40=0,0,RANK(E40,E$5:E$104)))</f>
        <v/>
      </c>
      <c r="E40" s="35" t="str">
        <f aca="false">IF(IF(H40="",0,H40)+IF(K40="",0,K40)+IF(N40="",0,N40)+IF(Q40="",0,Q40)+IF(T40="",0,T40)=0,"",IF(H40="",0,H40)+IF(K40="",0,K40)+IF(N40="",0,N40)+IF(Q40="",0,Q40))</f>
        <v/>
      </c>
      <c r="F40" s="72"/>
      <c r="G40" s="60" t="str">
        <f aca="false">IF(F40="","",RANK(F40,F$5:F$104))</f>
        <v/>
      </c>
      <c r="H40" s="61" t="str">
        <f aca="false">IF(F40=0,"",IF(F40="","",IF(RANK(F40,F$5:F$104)&gt;20,0,105-(RANK(F40,F$5:F$104)*5))))</f>
        <v/>
      </c>
      <c r="I40" s="73"/>
      <c r="J40" s="63" t="str">
        <f aca="false">IF(I40="","",RANK(I40,I$5:I$104))</f>
        <v/>
      </c>
      <c r="K40" s="64" t="str">
        <f aca="false">IF(I40=0,"",IF(I40="","",IF(RANK(I40,I$5:I$104)&gt;20,0,105-(RANK(I40,I$5:I$104)*5))))</f>
        <v/>
      </c>
      <c r="L40" s="74"/>
      <c r="M40" s="66" t="str">
        <f aca="false">IF(L40="","",RANK(L40,L$5:L$104))</f>
        <v/>
      </c>
      <c r="N40" s="67" t="str">
        <f aca="false">IF(L40=0,"",IF(L40="","",IF(RANK(L40,L$5:L$104)&gt;20,0,105-(RANK(L40,L$5:L$104)*5))))</f>
        <v/>
      </c>
      <c r="O40" s="68"/>
      <c r="P40" s="69" t="str">
        <f aca="false">IF(O40="","",RANK(O40,O$5:O$104))</f>
        <v/>
      </c>
      <c r="Q40" s="70" t="str">
        <f aca="false">IF(O40=0,"",IF(O40="","",IF(RANK(O40,O$5:O$104)&gt;20,0,105-(RANK(O40,O$5:O$104)*5))))</f>
        <v/>
      </c>
      <c r="R40" s="71"/>
      <c r="S40" s="49" t="str">
        <f aca="false">IF(R40="","",RANK(R40,R$5:R$104))</f>
        <v/>
      </c>
      <c r="T40" s="50" t="str">
        <f aca="false">IF(R40=0,"",IF(R40="","",IF(RANK(R40,R$5:R$104)&gt;20,0,105-(RANK(R40,R$5:R$104)*5))))</f>
        <v/>
      </c>
    </row>
    <row r="41" customFormat="false" ht="12.75" hidden="false" customHeight="false" outlineLevel="0" collapsed="false">
      <c r="B41" s="32" t="n">
        <v>37</v>
      </c>
      <c r="C41" s="33"/>
      <c r="D41" s="51" t="str">
        <f aca="false">IF(E41="","",IF(E41=0,0,RANK(E41,E$5:E$104)))</f>
        <v/>
      </c>
      <c r="E41" s="35" t="str">
        <f aca="false">IF(IF(H41="",0,H41)+IF(K41="",0,K41)+IF(N41="",0,N41)+IF(Q41="",0,Q41)+IF(T41="",0,T41)=0,"",IF(H41="",0,H41)+IF(K41="",0,K41)+IF(N41="",0,N41)+IF(Q41="",0,Q41))</f>
        <v/>
      </c>
      <c r="F41" s="72"/>
      <c r="G41" s="60" t="str">
        <f aca="false">IF(F41="","",RANK(F41,F$5:F$104))</f>
        <v/>
      </c>
      <c r="H41" s="61" t="str">
        <f aca="false">IF(F41=0,"",IF(F41="","",IF(RANK(F41,F$5:F$104)&gt;20,0,105-(RANK(F41,F$5:F$104)*5))))</f>
        <v/>
      </c>
      <c r="I41" s="73"/>
      <c r="J41" s="63" t="str">
        <f aca="false">IF(I41="","",RANK(I41,I$5:I$104))</f>
        <v/>
      </c>
      <c r="K41" s="64" t="str">
        <f aca="false">IF(I41=0,"",IF(I41="","",IF(RANK(I41,I$5:I$104)&gt;20,0,105-(RANK(I41,I$5:I$104)*5))))</f>
        <v/>
      </c>
      <c r="L41" s="74"/>
      <c r="M41" s="66" t="str">
        <f aca="false">IF(L41="","",RANK(L41,L$5:L$104))</f>
        <v/>
      </c>
      <c r="N41" s="67" t="str">
        <f aca="false">IF(L41=0,"",IF(L41="","",IF(RANK(L41,L$5:L$104)&gt;20,0,105-(RANK(L41,L$5:L$104)*5))))</f>
        <v/>
      </c>
      <c r="O41" s="68"/>
      <c r="P41" s="69" t="str">
        <f aca="false">IF(O41="","",RANK(O41,O$5:O$104))</f>
        <v/>
      </c>
      <c r="Q41" s="70" t="str">
        <f aca="false">IF(O41=0,"",IF(O41="","",IF(RANK(O41,O$5:O$104)&gt;20,0,105-(RANK(O41,O$5:O$104)*5))))</f>
        <v/>
      </c>
      <c r="R41" s="71"/>
      <c r="S41" s="49" t="str">
        <f aca="false">IF(R41="","",RANK(R41,R$5:R$104))</f>
        <v/>
      </c>
      <c r="T41" s="50" t="str">
        <f aca="false">IF(R41=0,"",IF(R41="","",IF(RANK(R41,R$5:R$104)&gt;20,0,105-(RANK(R41,R$5:R$104)*5))))</f>
        <v/>
      </c>
    </row>
    <row r="42" customFormat="false" ht="12.75" hidden="false" customHeight="false" outlineLevel="0" collapsed="false">
      <c r="B42" s="32" t="n">
        <v>38</v>
      </c>
      <c r="C42" s="33"/>
      <c r="D42" s="51" t="str">
        <f aca="false">IF(E42="","",IF(E42=0,0,RANK(E42,E$5:E$104)))</f>
        <v/>
      </c>
      <c r="E42" s="35" t="str">
        <f aca="false">IF(IF(H42="",0,H42)+IF(K42="",0,K42)+IF(N42="",0,N42)+IF(Q42="",0,Q42)+IF(T42="",0,T42)=0,"",IF(H42="",0,H42)+IF(K42="",0,K42)+IF(N42="",0,N42)+IF(Q42="",0,Q42))</f>
        <v/>
      </c>
      <c r="F42" s="72"/>
      <c r="G42" s="60" t="str">
        <f aca="false">IF(F42="","",RANK(F42,F$5:F$104))</f>
        <v/>
      </c>
      <c r="H42" s="61" t="str">
        <f aca="false">IF(F42=0,"",IF(F42="","",IF(RANK(F42,F$5:F$104)&gt;20,0,105-(RANK(F42,F$5:F$104)*5))))</f>
        <v/>
      </c>
      <c r="I42" s="73"/>
      <c r="J42" s="63" t="str">
        <f aca="false">IF(I42="","",RANK(I42,I$5:I$104))</f>
        <v/>
      </c>
      <c r="K42" s="64" t="str">
        <f aca="false">IF(I42=0,"",IF(I42="","",IF(RANK(I42,I$5:I$104)&gt;20,0,105-(RANK(I42,I$5:I$104)*5))))</f>
        <v/>
      </c>
      <c r="L42" s="74"/>
      <c r="M42" s="66" t="str">
        <f aca="false">IF(L42="","",RANK(L42,L$5:L$104))</f>
        <v/>
      </c>
      <c r="N42" s="67" t="str">
        <f aca="false">IF(L42=0,"",IF(L42="","",IF(RANK(L42,L$5:L$104)&gt;20,0,105-(RANK(L42,L$5:L$104)*5))))</f>
        <v/>
      </c>
      <c r="O42" s="68"/>
      <c r="P42" s="69" t="str">
        <f aca="false">IF(O42="","",RANK(O42,O$5:O$104))</f>
        <v/>
      </c>
      <c r="Q42" s="70" t="str">
        <f aca="false">IF(O42=0,"",IF(O42="","",IF(RANK(O42,O$5:O$104)&gt;20,0,105-(RANK(O42,O$5:O$104)*5))))</f>
        <v/>
      </c>
      <c r="R42" s="71"/>
      <c r="S42" s="49" t="str">
        <f aca="false">IF(R42="","",RANK(R42,R$5:R$104))</f>
        <v/>
      </c>
      <c r="T42" s="50" t="str">
        <f aca="false">IF(R42=0,"",IF(R42="","",IF(RANK(R42,R$5:R$104)&gt;20,0,105-(RANK(R42,R$5:R$104)*5))))</f>
        <v/>
      </c>
    </row>
    <row r="43" customFormat="false" ht="12.75" hidden="false" customHeight="false" outlineLevel="0" collapsed="false">
      <c r="B43" s="32" t="n">
        <v>39</v>
      </c>
      <c r="C43" s="33"/>
      <c r="D43" s="51" t="str">
        <f aca="false">IF(E43="","",IF(E43=0,0,RANK(E43,E$5:E$104)))</f>
        <v/>
      </c>
      <c r="E43" s="35" t="str">
        <f aca="false">IF(IF(H43="",0,H43)+IF(K43="",0,K43)+IF(N43="",0,N43)+IF(Q43="",0,Q43)+IF(T43="",0,T43)=0,"",IF(H43="",0,H43)+IF(K43="",0,K43)+IF(N43="",0,N43)+IF(Q43="",0,Q43))</f>
        <v/>
      </c>
      <c r="F43" s="72"/>
      <c r="G43" s="60" t="str">
        <f aca="false">IF(F43="","",RANK(F43,F$5:F$104))</f>
        <v/>
      </c>
      <c r="H43" s="61" t="str">
        <f aca="false">IF(F43=0,"",IF(F43="","",IF(RANK(F43,F$5:F$104)&gt;20,0,105-(RANK(F43,F$5:F$104)*5))))</f>
        <v/>
      </c>
      <c r="I43" s="73"/>
      <c r="J43" s="63" t="str">
        <f aca="false">IF(I43="","",RANK(I43,I$5:I$104))</f>
        <v/>
      </c>
      <c r="K43" s="64" t="str">
        <f aca="false">IF(I43=0,"",IF(I43="","",IF(RANK(I43,I$5:I$104)&gt;20,0,105-(RANK(I43,I$5:I$104)*5))))</f>
        <v/>
      </c>
      <c r="L43" s="74"/>
      <c r="M43" s="66" t="str">
        <f aca="false">IF(L43="","",RANK(L43,L$5:L$104))</f>
        <v/>
      </c>
      <c r="N43" s="67" t="str">
        <f aca="false">IF(L43=0,"",IF(L43="","",IF(RANK(L43,L$5:L$104)&gt;20,0,105-(RANK(L43,L$5:L$104)*5))))</f>
        <v/>
      </c>
      <c r="O43" s="68"/>
      <c r="P43" s="69" t="str">
        <f aca="false">IF(O43="","",RANK(O43,O$5:O$104))</f>
        <v/>
      </c>
      <c r="Q43" s="70" t="str">
        <f aca="false">IF(O43=0,"",IF(O43="","",IF(RANK(O43,O$5:O$104)&gt;20,0,105-(RANK(O43,O$5:O$104)*5))))</f>
        <v/>
      </c>
      <c r="R43" s="71"/>
      <c r="S43" s="49" t="str">
        <f aca="false">IF(R43="","",RANK(R43,R$5:R$104))</f>
        <v/>
      </c>
      <c r="T43" s="50" t="str">
        <f aca="false">IF(R43=0,"",IF(R43="","",IF(RANK(R43,R$5:R$104)&gt;20,0,105-(RANK(R43,R$5:R$104)*5))))</f>
        <v/>
      </c>
    </row>
    <row r="44" customFormat="false" ht="12.75" hidden="false" customHeight="false" outlineLevel="0" collapsed="false">
      <c r="B44" s="32" t="n">
        <v>40</v>
      </c>
      <c r="C44" s="33"/>
      <c r="D44" s="51" t="str">
        <f aca="false">IF(E44="","",IF(E44=0,0,RANK(E44,E$5:E$104)))</f>
        <v/>
      </c>
      <c r="E44" s="35" t="str">
        <f aca="false">IF(IF(H44="",0,H44)+IF(K44="",0,K44)+IF(N44="",0,N44)+IF(Q44="",0,Q44)+IF(T44="",0,T44)=0,"",IF(H44="",0,H44)+IF(K44="",0,K44)+IF(N44="",0,N44)+IF(Q44="",0,Q44))</f>
        <v/>
      </c>
      <c r="F44" s="72"/>
      <c r="G44" s="60" t="str">
        <f aca="false">IF(F44="","",RANK(F44,F$5:F$104))</f>
        <v/>
      </c>
      <c r="H44" s="61" t="str">
        <f aca="false">IF(F44=0,"",IF(F44="","",IF(RANK(F44,F$5:F$104)&gt;20,0,105-(RANK(F44,F$5:F$104)*5))))</f>
        <v/>
      </c>
      <c r="I44" s="73"/>
      <c r="J44" s="63" t="str">
        <f aca="false">IF(I44="","",RANK(I44,I$5:I$104))</f>
        <v/>
      </c>
      <c r="K44" s="64" t="str">
        <f aca="false">IF(I44=0,"",IF(I44="","",IF(RANK(I44,I$5:I$104)&gt;20,0,105-(RANK(I44,I$5:I$104)*5))))</f>
        <v/>
      </c>
      <c r="L44" s="74"/>
      <c r="M44" s="66" t="str">
        <f aca="false">IF(L44="","",RANK(L44,L$5:L$104))</f>
        <v/>
      </c>
      <c r="N44" s="67" t="str">
        <f aca="false">IF(L44=0,"",IF(L44="","",IF(RANK(L44,L$5:L$104)&gt;20,0,105-(RANK(L44,L$5:L$104)*5))))</f>
        <v/>
      </c>
      <c r="O44" s="68"/>
      <c r="P44" s="69" t="str">
        <f aca="false">IF(O44="","",RANK(O44,O$5:O$104))</f>
        <v/>
      </c>
      <c r="Q44" s="70" t="str">
        <f aca="false">IF(O44=0,"",IF(O44="","",IF(RANK(O44,O$5:O$104)&gt;20,0,105-(RANK(O44,O$5:O$104)*5))))</f>
        <v/>
      </c>
      <c r="R44" s="71"/>
      <c r="S44" s="49" t="str">
        <f aca="false">IF(R44="","",RANK(R44,R$5:R$104))</f>
        <v/>
      </c>
      <c r="T44" s="50" t="str">
        <f aca="false">IF(R44=0,"",IF(R44="","",IF(RANK(R44,R$5:R$104)&gt;20,0,105-(RANK(R44,R$5:R$104)*5))))</f>
        <v/>
      </c>
    </row>
    <row r="45" customFormat="false" ht="12.75" hidden="false" customHeight="false" outlineLevel="0" collapsed="false">
      <c r="B45" s="32" t="n">
        <v>41</v>
      </c>
      <c r="C45" s="33"/>
      <c r="D45" s="51" t="str">
        <f aca="false">IF(E45="","",IF(E45=0,0,RANK(E45,E$5:E$104)))</f>
        <v/>
      </c>
      <c r="E45" s="35" t="str">
        <f aca="false">IF(IF(H45="",0,H45)+IF(K45="",0,K45)+IF(N45="",0,N45)+IF(Q45="",0,Q45)+IF(T45="",0,T45)=0,"",IF(H45="",0,H45)+IF(K45="",0,K45)+IF(N45="",0,N45)+IF(Q45="",0,Q45))</f>
        <v/>
      </c>
      <c r="F45" s="72"/>
      <c r="G45" s="60" t="str">
        <f aca="false">IF(F45="","",RANK(F45,F$5:F$104))</f>
        <v/>
      </c>
      <c r="H45" s="61" t="str">
        <f aca="false">IF(F45=0,"",IF(F45="","",IF(RANK(F45,F$5:F$104)&gt;20,0,105-(RANK(F45,F$5:F$104)*5))))</f>
        <v/>
      </c>
      <c r="I45" s="73"/>
      <c r="J45" s="63" t="str">
        <f aca="false">IF(I45="","",RANK(I45,I$5:I$104))</f>
        <v/>
      </c>
      <c r="K45" s="64" t="str">
        <f aca="false">IF(I45=0,"",IF(I45="","",IF(RANK(I45,I$5:I$104)&gt;20,0,105-(RANK(I45,I$5:I$104)*5))))</f>
        <v/>
      </c>
      <c r="L45" s="74"/>
      <c r="M45" s="66" t="str">
        <f aca="false">IF(L45="","",RANK(L45,L$5:L$104))</f>
        <v/>
      </c>
      <c r="N45" s="67" t="str">
        <f aca="false">IF(L45=0,"",IF(L45="","",IF(RANK(L45,L$5:L$104)&gt;20,0,105-(RANK(L45,L$5:L$104)*5))))</f>
        <v/>
      </c>
      <c r="O45" s="68"/>
      <c r="P45" s="69" t="str">
        <f aca="false">IF(O45="","",RANK(O45,O$5:O$104))</f>
        <v/>
      </c>
      <c r="Q45" s="70" t="str">
        <f aca="false">IF(O45=0,"",IF(O45="","",IF(RANK(O45,O$5:O$104)&gt;20,0,105-(RANK(O45,O$5:O$104)*5))))</f>
        <v/>
      </c>
      <c r="R45" s="71"/>
      <c r="S45" s="49" t="str">
        <f aca="false">IF(R45="","",RANK(R45,R$5:R$104))</f>
        <v/>
      </c>
      <c r="T45" s="50" t="str">
        <f aca="false">IF(R45=0,"",IF(R45="","",IF(RANK(R45,R$5:R$104)&gt;20,0,105-(RANK(R45,R$5:R$104)*5))))</f>
        <v/>
      </c>
    </row>
    <row r="46" customFormat="false" ht="12.75" hidden="false" customHeight="false" outlineLevel="0" collapsed="false">
      <c r="B46" s="32" t="n">
        <v>42</v>
      </c>
      <c r="C46" s="33"/>
      <c r="D46" s="51" t="str">
        <f aca="false">IF(E46="","",IF(E46=0,0,RANK(E46,E$5:E$104)))</f>
        <v/>
      </c>
      <c r="E46" s="35" t="str">
        <f aca="false">IF(IF(H46="",0,H46)+IF(K46="",0,K46)+IF(N46="",0,N46)+IF(Q46="",0,Q46)+IF(T46="",0,T46)=0,"",IF(H46="",0,H46)+IF(K46="",0,K46)+IF(N46="",0,N46)+IF(Q46="",0,Q46)+IF(T46="",0,T46))</f>
        <v/>
      </c>
      <c r="F46" s="72"/>
      <c r="G46" s="60" t="str">
        <f aca="false">IF(F46="","",RANK(F46,F$5:F$104))</f>
        <v/>
      </c>
      <c r="H46" s="61" t="str">
        <f aca="false">IF(F46=0,"",IF(F46="","",IF(RANK(F46,F$5:F$104)&gt;20,0,105-(RANK(F46,F$5:F$104)*5))))</f>
        <v/>
      </c>
      <c r="I46" s="73"/>
      <c r="J46" s="63" t="str">
        <f aca="false">IF(I46="","",RANK(I46,I$5:I$104))</f>
        <v/>
      </c>
      <c r="K46" s="64" t="str">
        <f aca="false">IF(I46=0,"",IF(I46="","",IF(RANK(I46,I$5:I$104)&gt;20,0,105-(RANK(I46,I$5:I$104)*5))))</f>
        <v/>
      </c>
      <c r="L46" s="74"/>
      <c r="M46" s="66" t="str">
        <f aca="false">IF(L46="","",RANK(L46,L$5:L$104))</f>
        <v/>
      </c>
      <c r="N46" s="67" t="str">
        <f aca="false">IF(L46=0,"",IF(L46="","",IF(RANK(L46,L$5:L$104)&gt;20,0,105-(RANK(L46,L$5:L$104)*5))))</f>
        <v/>
      </c>
      <c r="O46" s="68"/>
      <c r="P46" s="69" t="str">
        <f aca="false">IF(O46="","",RANK(O46,O$5:O$104))</f>
        <v/>
      </c>
      <c r="Q46" s="70" t="str">
        <f aca="false">IF(O46=0,"",IF(O46="","",IF(RANK(O46,O$5:O$104)&gt;20,0,105-(RANK(O46,O$5:O$104)*5))))</f>
        <v/>
      </c>
      <c r="R46" s="71"/>
      <c r="S46" s="49" t="str">
        <f aca="false">IF(R46="","",RANK(R46,R$5:R$104))</f>
        <v/>
      </c>
      <c r="T46" s="50" t="str">
        <f aca="false">IF(R46=0,"",IF(R46="","",IF(RANK(R46,R$5:R$104)&gt;20,0,105-(RANK(R46,R$5:R$104)*5))))</f>
        <v/>
      </c>
    </row>
    <row r="47" customFormat="false" ht="12.75" hidden="false" customHeight="false" outlineLevel="0" collapsed="false">
      <c r="B47" s="32" t="n">
        <v>43</v>
      </c>
      <c r="C47" s="33"/>
      <c r="D47" s="51" t="str">
        <f aca="false">IF(E47="","",IF(E47=0,0,RANK(E47,E$5:E$104)))</f>
        <v/>
      </c>
      <c r="E47" s="35" t="str">
        <f aca="false">IF(IF(H47="",0,H47)+IF(K47="",0,K47)+IF(N47="",0,N47)+IF(Q47="",0,Q47)+IF(T47="",0,T47)=0,"",IF(H47="",0,H47)+IF(K47="",0,K47)+IF(N47="",0,N47)+IF(Q47="",0,Q47)+IF(T47="",0,T47))</f>
        <v/>
      </c>
      <c r="F47" s="72"/>
      <c r="G47" s="60" t="str">
        <f aca="false">IF(F47="","",RANK(F47,F$5:F$104))</f>
        <v/>
      </c>
      <c r="H47" s="61" t="str">
        <f aca="false">IF(F47=0,"",IF(F47="","",IF(RANK(F47,F$5:F$104)&gt;20,0,105-(RANK(F47,F$5:F$104)*5))))</f>
        <v/>
      </c>
      <c r="I47" s="73"/>
      <c r="J47" s="63" t="str">
        <f aca="false">IF(I47="","",RANK(I47,I$5:I$104))</f>
        <v/>
      </c>
      <c r="K47" s="64" t="str">
        <f aca="false">IF(I47=0,"",IF(I47="","",IF(RANK(I47,I$5:I$104)&gt;20,0,105-(RANK(I47,I$5:I$104)*5))))</f>
        <v/>
      </c>
      <c r="L47" s="74"/>
      <c r="M47" s="66" t="str">
        <f aca="false">IF(L47="","",RANK(L47,L$5:L$104))</f>
        <v/>
      </c>
      <c r="N47" s="67" t="str">
        <f aca="false">IF(L47=0,"",IF(L47="","",IF(RANK(L47,L$5:L$104)&gt;20,0,105-(RANK(L47,L$5:L$104)*5))))</f>
        <v/>
      </c>
      <c r="O47" s="68"/>
      <c r="P47" s="69" t="str">
        <f aca="false">IF(O47="","",RANK(O47,O$5:O$104))</f>
        <v/>
      </c>
      <c r="Q47" s="70" t="str">
        <f aca="false">IF(O47=0,"",IF(O47="","",IF(RANK(O47,O$5:O$104)&gt;20,0,105-(RANK(O47,O$5:O$104)*5))))</f>
        <v/>
      </c>
      <c r="R47" s="71"/>
      <c r="S47" s="49" t="str">
        <f aca="false">IF(R47="","",RANK(R47,R$5:R$104))</f>
        <v/>
      </c>
      <c r="T47" s="50" t="str">
        <f aca="false">IF(R47=0,"",IF(R47="","",IF(RANK(R47,R$5:R$104)&gt;20,0,105-(RANK(R47,R$5:R$104)*5))))</f>
        <v/>
      </c>
    </row>
    <row r="48" customFormat="false" ht="12.75" hidden="false" customHeight="false" outlineLevel="0" collapsed="false">
      <c r="B48" s="32" t="n">
        <v>44</v>
      </c>
      <c r="C48" s="33"/>
      <c r="D48" s="51" t="str">
        <f aca="false">IF(E48="","",IF(E48=0,0,RANK(E48,E$5:E$104)))</f>
        <v/>
      </c>
      <c r="E48" s="35" t="str">
        <f aca="false">IF(IF(H48="",0,H48)+IF(K48="",0,K48)+IF(N48="",0,N48)+IF(Q48="",0,Q48)+IF(T48="",0,T48)=0,"",IF(H48="",0,H48)+IF(K48="",0,K48)+IF(N48="",0,N48)+IF(Q48="",0,Q48)+IF(T48="",0,T48))</f>
        <v/>
      </c>
      <c r="F48" s="72"/>
      <c r="G48" s="60" t="str">
        <f aca="false">IF(F48="","",RANK(F48,F$5:F$104))</f>
        <v/>
      </c>
      <c r="H48" s="61" t="str">
        <f aca="false">IF(F48=0,"",IF(F48="","",IF(RANK(F48,F$5:F$104)&gt;20,0,105-(RANK(F48,F$5:F$104)*5))))</f>
        <v/>
      </c>
      <c r="I48" s="73"/>
      <c r="J48" s="63" t="str">
        <f aca="false">IF(I48="","",RANK(I48,I$5:I$104))</f>
        <v/>
      </c>
      <c r="K48" s="64" t="str">
        <f aca="false">IF(I48=0,"",IF(I48="","",IF(RANK(I48,I$5:I$104)&gt;20,0,105-(RANK(I48,I$5:I$104)*5))))</f>
        <v/>
      </c>
      <c r="L48" s="74"/>
      <c r="M48" s="66" t="str">
        <f aca="false">IF(L48="","",RANK(L48,L$5:L$104))</f>
        <v/>
      </c>
      <c r="N48" s="67" t="str">
        <f aca="false">IF(L48=0,"",IF(L48="","",IF(RANK(L48,L$5:L$104)&gt;20,0,105-(RANK(L48,L$5:L$104)*5))))</f>
        <v/>
      </c>
      <c r="O48" s="68"/>
      <c r="P48" s="69" t="str">
        <f aca="false">IF(O48="","",RANK(O48,O$5:O$104))</f>
        <v/>
      </c>
      <c r="Q48" s="70" t="str">
        <f aca="false">IF(O48=0,"",IF(O48="","",IF(RANK(O48,O$5:O$104)&gt;20,0,105-(RANK(O48,O$5:O$104)*5))))</f>
        <v/>
      </c>
      <c r="R48" s="71"/>
      <c r="S48" s="49" t="str">
        <f aca="false">IF(R48="","",RANK(R48,R$5:R$104))</f>
        <v/>
      </c>
      <c r="T48" s="50" t="str">
        <f aca="false">IF(R48=0,"",IF(R48="","",IF(RANK(R48,R$5:R$104)&gt;20,0,105-(RANK(R48,R$5:R$104)*5))))</f>
        <v/>
      </c>
    </row>
    <row r="49" customFormat="false" ht="12.75" hidden="false" customHeight="false" outlineLevel="0" collapsed="false">
      <c r="B49" s="32" t="n">
        <v>45</v>
      </c>
      <c r="C49" s="33"/>
      <c r="D49" s="51" t="str">
        <f aca="false">IF(E49="","",IF(E49=0,0,RANK(E49,E$5:E$104)))</f>
        <v/>
      </c>
      <c r="E49" s="35" t="str">
        <f aca="false">IF(IF(H49="",0,H49)+IF(K49="",0,K49)+IF(N49="",0,N49)+IF(Q49="",0,Q49)+IF(T49="",0,T49)=0,"",IF(H49="",0,H49)+IF(K49="",0,K49)+IF(N49="",0,N49)+IF(Q49="",0,Q49)+IF(T49="",0,T49))</f>
        <v/>
      </c>
      <c r="F49" s="72"/>
      <c r="G49" s="60" t="str">
        <f aca="false">IF(F49="","",RANK(F49,F$5:F$104))</f>
        <v/>
      </c>
      <c r="H49" s="61" t="str">
        <f aca="false">IF(F49=0,"",IF(F49="","",IF(RANK(F49,F$5:F$104)&gt;20,0,105-(RANK(F49,F$5:F$104)*5))))</f>
        <v/>
      </c>
      <c r="I49" s="73"/>
      <c r="J49" s="63" t="str">
        <f aca="false">IF(I49="","",RANK(I49,I$5:I$104))</f>
        <v/>
      </c>
      <c r="K49" s="64" t="str">
        <f aca="false">IF(I49=0,"",IF(I49="","",IF(RANK(I49,I$5:I$104)&gt;20,0,105-(RANK(I49,I$5:I$104)*5))))</f>
        <v/>
      </c>
      <c r="L49" s="74"/>
      <c r="M49" s="66" t="str">
        <f aca="false">IF(L49="","",RANK(L49,L$5:L$104))</f>
        <v/>
      </c>
      <c r="N49" s="67" t="str">
        <f aca="false">IF(L49=0,"",IF(L49="","",IF(RANK(L49,L$5:L$104)&gt;20,0,105-(RANK(L49,L$5:L$104)*5))))</f>
        <v/>
      </c>
      <c r="O49" s="68"/>
      <c r="P49" s="69" t="str">
        <f aca="false">IF(O49="","",RANK(O49,O$5:O$104))</f>
        <v/>
      </c>
      <c r="Q49" s="70" t="str">
        <f aca="false">IF(O49=0,"",IF(O49="","",IF(RANK(O49,O$5:O$104)&gt;20,0,105-(RANK(O49,O$5:O$104)*5))))</f>
        <v/>
      </c>
      <c r="R49" s="71"/>
      <c r="S49" s="49" t="str">
        <f aca="false">IF(R49="","",RANK(R49,R$5:R$104))</f>
        <v/>
      </c>
      <c r="T49" s="50" t="str">
        <f aca="false">IF(R49=0,"",IF(R49="","",IF(RANK(R49,R$5:R$104)&gt;20,0,105-(RANK(R49,R$5:R$104)*5))))</f>
        <v/>
      </c>
    </row>
    <row r="50" customFormat="false" ht="12.75" hidden="false" customHeight="false" outlineLevel="0" collapsed="false">
      <c r="B50" s="32" t="n">
        <v>46</v>
      </c>
      <c r="C50" s="33"/>
      <c r="D50" s="51" t="str">
        <f aca="false">IF(E50="","",IF(E50=0,0,RANK(E50,E$5:E$104)))</f>
        <v/>
      </c>
      <c r="E50" s="35" t="str">
        <f aca="false">IF(IF(H50="",0,H50)+IF(K50="",0,K50)+IF(N50="",0,N50)+IF(Q50="",0,Q50)+IF(T50="",0,T50)=0,"",IF(H50="",0,H50)+IF(K50="",0,K50)+IF(N50="",0,N50)+IF(Q50="",0,Q50)+IF(T50="",0,T50))</f>
        <v/>
      </c>
      <c r="F50" s="72"/>
      <c r="G50" s="60" t="str">
        <f aca="false">IF(F50="","",RANK(F50,F$5:F$104))</f>
        <v/>
      </c>
      <c r="H50" s="61" t="str">
        <f aca="false">IF(F50=0,"",IF(F50="","",IF(RANK(F50,F$5:F$104)&gt;20,0,105-(RANK(F50,F$5:F$104)*5))))</f>
        <v/>
      </c>
      <c r="I50" s="73"/>
      <c r="J50" s="63" t="str">
        <f aca="false">IF(I50="","",RANK(I50,I$5:I$104))</f>
        <v/>
      </c>
      <c r="K50" s="64" t="str">
        <f aca="false">IF(I50=0,"",IF(I50="","",IF(RANK(I50,I$5:I$104)&gt;20,0,105-(RANK(I50,I$5:I$104)*5))))</f>
        <v/>
      </c>
      <c r="L50" s="74"/>
      <c r="M50" s="66" t="str">
        <f aca="false">IF(L50="","",RANK(L50,L$5:L$104))</f>
        <v/>
      </c>
      <c r="N50" s="67" t="str">
        <f aca="false">IF(L50=0,"",IF(L50="","",IF(RANK(L50,L$5:L$104)&gt;20,0,105-(RANK(L50,L$5:L$104)*5))))</f>
        <v/>
      </c>
      <c r="O50" s="68"/>
      <c r="P50" s="69" t="str">
        <f aca="false">IF(O50="","",RANK(O50,O$5:O$104))</f>
        <v/>
      </c>
      <c r="Q50" s="70" t="str">
        <f aca="false">IF(O50=0,"",IF(O50="","",IF(RANK(O50,O$5:O$104)&gt;20,0,105-(RANK(O50,O$5:O$104)*5))))</f>
        <v/>
      </c>
      <c r="R50" s="71"/>
      <c r="S50" s="49" t="str">
        <f aca="false">IF(R50="","",RANK(R50,R$5:R$104))</f>
        <v/>
      </c>
      <c r="T50" s="50" t="str">
        <f aca="false">IF(R50=0,"",IF(R50="","",IF(RANK(R50,R$5:R$104)&gt;20,0,105-(RANK(R50,R$5:R$104)*5))))</f>
        <v/>
      </c>
    </row>
    <row r="51" customFormat="false" ht="12.75" hidden="false" customHeight="false" outlineLevel="0" collapsed="false">
      <c r="B51" s="32" t="n">
        <v>47</v>
      </c>
      <c r="C51" s="33"/>
      <c r="D51" s="51" t="str">
        <f aca="false">IF(E51="","",IF(E51=0,0,RANK(E51,E$5:E$104)))</f>
        <v/>
      </c>
      <c r="E51" s="35" t="str">
        <f aca="false">IF(IF(H51="",0,H51)+IF(K51="",0,K51)+IF(N51="",0,N51)+IF(Q51="",0,Q51)+IF(T51="",0,T51)=0,"",IF(H51="",0,H51)+IF(K51="",0,K51)+IF(N51="",0,N51)+IF(Q51="",0,Q51)+IF(T51="",0,T51))</f>
        <v/>
      </c>
      <c r="F51" s="72"/>
      <c r="G51" s="60" t="str">
        <f aca="false">IF(F51="","",RANK(F51,F$5:F$104))</f>
        <v/>
      </c>
      <c r="H51" s="61" t="str">
        <f aca="false">IF(F51=0,"",IF(F51="","",IF(RANK(F51,F$5:F$104)&gt;20,0,105-(RANK(F51,F$5:F$104)*5))))</f>
        <v/>
      </c>
      <c r="I51" s="73"/>
      <c r="J51" s="63" t="str">
        <f aca="false">IF(I51="","",RANK(I51,I$5:I$104))</f>
        <v/>
      </c>
      <c r="K51" s="64" t="str">
        <f aca="false">IF(I51=0,"",IF(I51="","",IF(RANK(I51,I$5:I$104)&gt;20,0,105-(RANK(I51,I$5:I$104)*5))))</f>
        <v/>
      </c>
      <c r="L51" s="74"/>
      <c r="M51" s="66" t="str">
        <f aca="false">IF(L51="","",RANK(L51,L$5:L$104))</f>
        <v/>
      </c>
      <c r="N51" s="67" t="str">
        <f aca="false">IF(L51=0,"",IF(L51="","",IF(RANK(L51,L$5:L$104)&gt;20,0,105-(RANK(L51,L$5:L$104)*5))))</f>
        <v/>
      </c>
      <c r="O51" s="68"/>
      <c r="P51" s="69" t="str">
        <f aca="false">IF(O51="","",RANK(O51,O$5:O$104))</f>
        <v/>
      </c>
      <c r="Q51" s="70" t="str">
        <f aca="false">IF(O51=0,"",IF(O51="","",IF(RANK(O51,O$5:O$104)&gt;20,0,105-(RANK(O51,O$5:O$104)*5))))</f>
        <v/>
      </c>
      <c r="R51" s="71"/>
      <c r="S51" s="49" t="str">
        <f aca="false">IF(R51="","",RANK(R51,R$5:R$104))</f>
        <v/>
      </c>
      <c r="T51" s="50" t="str">
        <f aca="false">IF(R51=0,"",IF(R51="","",IF(RANK(R51,R$5:R$104)&gt;20,0,105-(RANK(R51,R$5:R$104)*5))))</f>
        <v/>
      </c>
    </row>
    <row r="52" customFormat="false" ht="12.75" hidden="false" customHeight="false" outlineLevel="0" collapsed="false">
      <c r="B52" s="32" t="n">
        <v>48</v>
      </c>
      <c r="C52" s="33"/>
      <c r="D52" s="51" t="str">
        <f aca="false">IF(E52="","",IF(E52=0,0,RANK(E52,E$5:E$104)))</f>
        <v/>
      </c>
      <c r="E52" s="35" t="str">
        <f aca="false">IF(IF(H52="",0,H52)+IF(K52="",0,K52)+IF(N52="",0,N52)+IF(Q52="",0,Q52)+IF(T52="",0,T52)=0,"",IF(H52="",0,H52)+IF(K52="",0,K52)+IF(N52="",0,N52)+IF(Q52="",0,Q52)+IF(T52="",0,T52))</f>
        <v/>
      </c>
      <c r="F52" s="72"/>
      <c r="G52" s="60" t="str">
        <f aca="false">IF(F52="","",RANK(F52,F$5:F$104))</f>
        <v/>
      </c>
      <c r="H52" s="61" t="str">
        <f aca="false">IF(F52=0,"",IF(F52="","",IF(RANK(F52,F$5:F$104)&gt;20,0,105-(RANK(F52,F$5:F$104)*5))))</f>
        <v/>
      </c>
      <c r="I52" s="73"/>
      <c r="J52" s="63" t="str">
        <f aca="false">IF(I52="","",RANK(I52,I$5:I$104))</f>
        <v/>
      </c>
      <c r="K52" s="64" t="str">
        <f aca="false">IF(I52=0,"",IF(I52="","",IF(RANK(I52,I$5:I$104)&gt;20,0,105-(RANK(I52,I$5:I$104)*5))))</f>
        <v/>
      </c>
      <c r="L52" s="74"/>
      <c r="M52" s="66" t="str">
        <f aca="false">IF(L52="","",RANK(L52,L$5:L$104))</f>
        <v/>
      </c>
      <c r="N52" s="67" t="str">
        <f aca="false">IF(L52=0,"",IF(L52="","",IF(RANK(L52,L$5:L$104)&gt;20,0,105-(RANK(L52,L$5:L$104)*5))))</f>
        <v/>
      </c>
      <c r="O52" s="68"/>
      <c r="P52" s="69" t="str">
        <f aca="false">IF(O52="","",RANK(O52,O$5:O$104))</f>
        <v/>
      </c>
      <c r="Q52" s="70" t="str">
        <f aca="false">IF(O52=0,"",IF(O52="","",IF(RANK(O52,O$5:O$104)&gt;20,0,105-(RANK(O52,O$5:O$104)*5))))</f>
        <v/>
      </c>
      <c r="R52" s="71"/>
      <c r="S52" s="49" t="str">
        <f aca="false">IF(R52="","",RANK(R52,R$5:R$104))</f>
        <v/>
      </c>
      <c r="T52" s="50" t="str">
        <f aca="false">IF(R52=0,"",IF(R52="","",IF(RANK(R52,R$5:R$104)&gt;20,0,105-(RANK(R52,R$5:R$104)*5))))</f>
        <v/>
      </c>
    </row>
    <row r="53" customFormat="false" ht="12.75" hidden="false" customHeight="false" outlineLevel="0" collapsed="false">
      <c r="B53" s="32" t="n">
        <v>49</v>
      </c>
      <c r="C53" s="33"/>
      <c r="D53" s="51" t="str">
        <f aca="false">IF(E53="","",IF(E53=0,0,RANK(E53,E$5:E$104)))</f>
        <v/>
      </c>
      <c r="E53" s="35" t="str">
        <f aca="false">IF(IF(H53="",0,H53)+IF(K53="",0,K53)+IF(N53="",0,N53)+IF(Q53="",0,Q53)+IF(T53="",0,T53)=0,"",IF(H53="",0,H53)+IF(K53="",0,K53)+IF(N53="",0,N53)+IF(Q53="",0,Q53)+IF(T53="",0,T53))</f>
        <v/>
      </c>
      <c r="F53" s="72"/>
      <c r="G53" s="60" t="str">
        <f aca="false">IF(F53="","",RANK(F53,F$5:F$104))</f>
        <v/>
      </c>
      <c r="H53" s="61" t="str">
        <f aca="false">IF(F53=0,"",IF(F53="","",IF(RANK(F53,F$5:F$104)&gt;20,0,105-(RANK(F53,F$5:F$104)*5))))</f>
        <v/>
      </c>
      <c r="I53" s="73"/>
      <c r="J53" s="63" t="str">
        <f aca="false">IF(I53="","",RANK(I53,I$5:I$104))</f>
        <v/>
      </c>
      <c r="K53" s="64" t="str">
        <f aca="false">IF(I53=0,"",IF(I53="","",IF(RANK(I53,I$5:I$104)&gt;20,0,105-(RANK(I53,I$5:I$104)*5))))</f>
        <v/>
      </c>
      <c r="L53" s="74"/>
      <c r="M53" s="66" t="str">
        <f aca="false">IF(L53="","",RANK(L53,L$5:L$104))</f>
        <v/>
      </c>
      <c r="N53" s="67" t="str">
        <f aca="false">IF(L53=0,"",IF(L53="","",IF(RANK(L53,L$5:L$104)&gt;20,0,105-(RANK(L53,L$5:L$104)*5))))</f>
        <v/>
      </c>
      <c r="O53" s="68"/>
      <c r="P53" s="69" t="str">
        <f aca="false">IF(O53="","",RANK(O53,O$5:O$104))</f>
        <v/>
      </c>
      <c r="Q53" s="70" t="str">
        <f aca="false">IF(O53=0,"",IF(O53="","",IF(RANK(O53,O$5:O$104)&gt;20,0,105-(RANK(O53,O$5:O$104)*5))))</f>
        <v/>
      </c>
      <c r="R53" s="71"/>
      <c r="S53" s="49" t="str">
        <f aca="false">IF(R53="","",RANK(R53,R$5:R$104))</f>
        <v/>
      </c>
      <c r="T53" s="50" t="str">
        <f aca="false">IF(R53=0,"",IF(R53="","",IF(RANK(R53,R$5:R$104)&gt;20,0,105-(RANK(R53,R$5:R$104)*5))))</f>
        <v/>
      </c>
    </row>
    <row r="54" customFormat="false" ht="12.75" hidden="false" customHeight="false" outlineLevel="0" collapsed="false">
      <c r="B54" s="32" t="n">
        <v>50</v>
      </c>
      <c r="C54" s="33"/>
      <c r="D54" s="51" t="str">
        <f aca="false">IF(E54="","",IF(E54=0,0,RANK(E54,E$5:E$104)))</f>
        <v/>
      </c>
      <c r="E54" s="35" t="str">
        <f aca="false">IF(IF(H54="",0,H54)+IF(K54="",0,K54)+IF(N54="",0,N54)+IF(Q54="",0,Q54)+IF(T54="",0,T54)=0,"",IF(H54="",0,H54)+IF(K54="",0,K54)+IF(N54="",0,N54)+IF(Q54="",0,Q54)+IF(T54="",0,T54))</f>
        <v/>
      </c>
      <c r="F54" s="72"/>
      <c r="G54" s="60" t="str">
        <f aca="false">IF(F54="","",RANK(F54,F$5:F$104))</f>
        <v/>
      </c>
      <c r="H54" s="61" t="str">
        <f aca="false">IF(F54=0,"",IF(F54="","",IF(RANK(F54,F$5:F$104)&gt;20,0,105-(RANK(F54,F$5:F$104)*5))))</f>
        <v/>
      </c>
      <c r="I54" s="73"/>
      <c r="J54" s="63" t="str">
        <f aca="false">IF(I54="","",RANK(I54,I$5:I$104))</f>
        <v/>
      </c>
      <c r="K54" s="64" t="str">
        <f aca="false">IF(I54=0,"",IF(I54="","",IF(RANK(I54,I$5:I$104)&gt;20,0,105-(RANK(I54,I$5:I$104)*5))))</f>
        <v/>
      </c>
      <c r="L54" s="74"/>
      <c r="M54" s="66" t="str">
        <f aca="false">IF(L54="","",RANK(L54,L$5:L$104))</f>
        <v/>
      </c>
      <c r="N54" s="67" t="str">
        <f aca="false">IF(L54=0,"",IF(L54="","",IF(RANK(L54,L$5:L$104)&gt;20,0,105-(RANK(L54,L$5:L$104)*5))))</f>
        <v/>
      </c>
      <c r="O54" s="68"/>
      <c r="P54" s="69" t="str">
        <f aca="false">IF(O54="","",RANK(O54,O$5:O$104))</f>
        <v/>
      </c>
      <c r="Q54" s="70" t="str">
        <f aca="false">IF(O54=0,"",IF(O54="","",IF(RANK(O54,O$5:O$104)&gt;20,0,105-(RANK(O54,O$5:O$104)*5))))</f>
        <v/>
      </c>
      <c r="R54" s="71"/>
      <c r="S54" s="49" t="str">
        <f aca="false">IF(R54="","",RANK(R54,R$5:R$104))</f>
        <v/>
      </c>
      <c r="T54" s="50" t="str">
        <f aca="false">IF(R54=0,"",IF(R54="","",IF(RANK(R54,R$5:R$104)&gt;20,0,105-(RANK(R54,R$5:R$104)*5))))</f>
        <v/>
      </c>
    </row>
    <row r="55" customFormat="false" ht="12.75" hidden="false" customHeight="false" outlineLevel="0" collapsed="false">
      <c r="B55" s="32" t="n">
        <v>51</v>
      </c>
      <c r="C55" s="33"/>
      <c r="D55" s="51" t="str">
        <f aca="false">IF(E55="","",IF(E55=0,0,RANK(E55,E$5:E$104)))</f>
        <v/>
      </c>
      <c r="E55" s="35" t="str">
        <f aca="false">IF(IF(H55="",0,H55)+IF(K55="",0,K55)+IF(N55="",0,N55)+IF(Q55="",0,Q55)+IF(T55="",0,T55)=0,"",IF(H55="",0,H55)+IF(K55="",0,K55)+IF(N55="",0,N55)+IF(Q55="",0,Q55)+IF(T55="",0,T55))</f>
        <v/>
      </c>
      <c r="F55" s="72"/>
      <c r="G55" s="60" t="str">
        <f aca="false">IF(F55="","",RANK(F55,F$5:F$104))</f>
        <v/>
      </c>
      <c r="H55" s="61" t="str">
        <f aca="false">IF(F55=0,"",IF(F55="","",IF(RANK(F55,F$5:F$104)&gt;20,0,105-(RANK(F55,F$5:F$104)*5))))</f>
        <v/>
      </c>
      <c r="I55" s="73"/>
      <c r="J55" s="63" t="str">
        <f aca="false">IF(I55="","",RANK(I55,I$5:I$104))</f>
        <v/>
      </c>
      <c r="K55" s="64" t="str">
        <f aca="false">IF(I55=0,"",IF(I55="","",IF(RANK(I55,I$5:I$104)&gt;20,0,105-(RANK(I55,I$5:I$104)*5))))</f>
        <v/>
      </c>
      <c r="L55" s="74"/>
      <c r="M55" s="66" t="str">
        <f aca="false">IF(L55="","",RANK(L55,L$5:L$104))</f>
        <v/>
      </c>
      <c r="N55" s="67" t="str">
        <f aca="false">IF(L55=0,"",IF(L55="","",IF(RANK(L55,L$5:L$104)&gt;20,0,105-(RANK(L55,L$5:L$104)*5))))</f>
        <v/>
      </c>
      <c r="O55" s="68"/>
      <c r="P55" s="69" t="str">
        <f aca="false">IF(O55="","",RANK(O55,O$5:O$104))</f>
        <v/>
      </c>
      <c r="Q55" s="70" t="str">
        <f aca="false">IF(O55=0,"",IF(O55="","",IF(RANK(O55,O$5:O$104)&gt;20,0,105-(RANK(O55,O$5:O$104)*5))))</f>
        <v/>
      </c>
      <c r="R55" s="71"/>
      <c r="S55" s="49" t="str">
        <f aca="false">IF(R55="","",RANK(R55,R$5:R$104))</f>
        <v/>
      </c>
      <c r="T55" s="50" t="str">
        <f aca="false">IF(R55=0,"",IF(R55="","",IF(RANK(R55,R$5:R$104)&gt;20,0,105-(RANK(R55,R$5:R$104)*5))))</f>
        <v/>
      </c>
    </row>
    <row r="56" customFormat="false" ht="12.75" hidden="false" customHeight="false" outlineLevel="0" collapsed="false">
      <c r="B56" s="32" t="n">
        <v>52</v>
      </c>
      <c r="C56" s="33"/>
      <c r="D56" s="51" t="str">
        <f aca="false">IF(E56="","",IF(E56=0,0,RANK(E56,E$5:E$104)))</f>
        <v/>
      </c>
      <c r="E56" s="35" t="str">
        <f aca="false">IF(IF(H56="",0,H56)+IF(K56="",0,K56)+IF(N56="",0,N56)+IF(Q56="",0,Q56)+IF(T56="",0,T56)=0,"",IF(H56="",0,H56)+IF(K56="",0,K56)+IF(N56="",0,N56)+IF(Q56="",0,Q56)+IF(T56="",0,T56))</f>
        <v/>
      </c>
      <c r="F56" s="72"/>
      <c r="G56" s="60" t="str">
        <f aca="false">IF(F56="","",RANK(F56,F$5:F$104))</f>
        <v/>
      </c>
      <c r="H56" s="61" t="str">
        <f aca="false">IF(F56=0,"",IF(F56="","",IF(RANK(F56,F$5:F$104)&gt;20,0,105-(RANK(F56,F$5:F$104)*5))))</f>
        <v/>
      </c>
      <c r="I56" s="73"/>
      <c r="J56" s="63" t="str">
        <f aca="false">IF(I56="","",RANK(I56,I$5:I$104))</f>
        <v/>
      </c>
      <c r="K56" s="64" t="str">
        <f aca="false">IF(I56=0,"",IF(I56="","",IF(RANK(I56,I$5:I$104)&gt;20,0,105-(RANK(I56,I$5:I$104)*5))))</f>
        <v/>
      </c>
      <c r="L56" s="74"/>
      <c r="M56" s="66" t="str">
        <f aca="false">IF(L56="","",RANK(L56,L$5:L$104))</f>
        <v/>
      </c>
      <c r="N56" s="67" t="str">
        <f aca="false">IF(L56=0,"",IF(L56="","",IF(RANK(L56,L$5:L$104)&gt;20,0,105-(RANK(L56,L$5:L$104)*5))))</f>
        <v/>
      </c>
      <c r="O56" s="68"/>
      <c r="P56" s="69" t="str">
        <f aca="false">IF(O56="","",RANK(O56,O$5:O$104))</f>
        <v/>
      </c>
      <c r="Q56" s="70" t="str">
        <f aca="false">IF(O56=0,"",IF(O56="","",IF(RANK(O56,O$5:O$104)&gt;20,0,105-(RANK(O56,O$5:O$104)*5))))</f>
        <v/>
      </c>
      <c r="R56" s="71"/>
      <c r="S56" s="49" t="str">
        <f aca="false">IF(R56="","",RANK(R56,R$5:R$104))</f>
        <v/>
      </c>
      <c r="T56" s="50" t="str">
        <f aca="false">IF(R56=0,"",IF(R56="","",IF(RANK(R56,R$5:R$104)&gt;20,0,105-(RANK(R56,R$5:R$104)*5))))</f>
        <v/>
      </c>
    </row>
    <row r="57" customFormat="false" ht="12.75" hidden="false" customHeight="false" outlineLevel="0" collapsed="false">
      <c r="B57" s="32" t="n">
        <v>53</v>
      </c>
      <c r="C57" s="33"/>
      <c r="D57" s="51" t="str">
        <f aca="false">IF(E57="","",IF(E57=0,0,RANK(E57,E$5:E$104)))</f>
        <v/>
      </c>
      <c r="E57" s="35" t="str">
        <f aca="false">IF(IF(H57="",0,H57)+IF(K57="",0,K57)+IF(N57="",0,N57)+IF(Q57="",0,Q57)+IF(T57="",0,T57)=0,"",IF(H57="",0,H57)+IF(K57="",0,K57)+IF(N57="",0,N57)+IF(Q57="",0,Q57)+IF(T57="",0,T57))</f>
        <v/>
      </c>
      <c r="F57" s="72"/>
      <c r="G57" s="60" t="str">
        <f aca="false">IF(F57="","",RANK(F57,F$5:F$104))</f>
        <v/>
      </c>
      <c r="H57" s="61" t="str">
        <f aca="false">IF(F57=0,"",IF(F57="","",IF(RANK(F57,F$5:F$104)&gt;20,0,105-(RANK(F57,F$5:F$104)*5))))</f>
        <v/>
      </c>
      <c r="I57" s="73"/>
      <c r="J57" s="63" t="str">
        <f aca="false">IF(I57="","",RANK(I57,I$5:I$104))</f>
        <v/>
      </c>
      <c r="K57" s="64" t="str">
        <f aca="false">IF(I57=0,"",IF(I57="","",IF(RANK(I57,I$5:I$104)&gt;20,0,105-(RANK(I57,I$5:I$104)*5))))</f>
        <v/>
      </c>
      <c r="L57" s="74"/>
      <c r="M57" s="66" t="str">
        <f aca="false">IF(L57="","",RANK(L57,L$5:L$104))</f>
        <v/>
      </c>
      <c r="N57" s="67" t="str">
        <f aca="false">IF(L57=0,"",IF(L57="","",IF(RANK(L57,L$5:L$104)&gt;20,0,105-(RANK(L57,L$5:L$104)*5))))</f>
        <v/>
      </c>
      <c r="O57" s="68"/>
      <c r="P57" s="69" t="str">
        <f aca="false">IF(O57="","",RANK(O57,O$5:O$104))</f>
        <v/>
      </c>
      <c r="Q57" s="70" t="str">
        <f aca="false">IF(O57=0,"",IF(O57="","",IF(RANK(O57,O$5:O$104)&gt;20,0,105-(RANK(O57,O$5:O$104)*5))))</f>
        <v/>
      </c>
      <c r="R57" s="71"/>
      <c r="S57" s="49" t="str">
        <f aca="false">IF(R57="","",RANK(R57,R$5:R$104))</f>
        <v/>
      </c>
      <c r="T57" s="50" t="str">
        <f aca="false">IF(R57=0,"",IF(R57="","",IF(RANK(R57,R$5:R$104)&gt;20,0,105-(RANK(R57,R$5:R$104)*5))))</f>
        <v/>
      </c>
    </row>
    <row r="58" customFormat="false" ht="12.75" hidden="false" customHeight="false" outlineLevel="0" collapsed="false">
      <c r="B58" s="32" t="n">
        <v>54</v>
      </c>
      <c r="C58" s="33"/>
      <c r="D58" s="51" t="str">
        <f aca="false">IF(E58="","",IF(E58=0,0,RANK(E58,E$5:E$104)))</f>
        <v/>
      </c>
      <c r="E58" s="35" t="str">
        <f aca="false">IF(IF(H58="",0,H58)+IF(K58="",0,K58)+IF(N58="",0,N58)+IF(Q58="",0,Q58)+IF(T58="",0,T58)=0,"",IF(H58="",0,H58)+IF(K58="",0,K58)+IF(N58="",0,N58)+IF(Q58="",0,Q58)+IF(T58="",0,T58))</f>
        <v/>
      </c>
      <c r="F58" s="72"/>
      <c r="G58" s="60" t="str">
        <f aca="false">IF(F58="","",RANK(F58,F$5:F$104))</f>
        <v/>
      </c>
      <c r="H58" s="61" t="str">
        <f aca="false">IF(F58=0,"",IF(F58="","",IF(RANK(F58,F$5:F$104)&gt;20,0,105-(RANK(F58,F$5:F$104)*5))))</f>
        <v/>
      </c>
      <c r="I58" s="73"/>
      <c r="J58" s="63" t="str">
        <f aca="false">IF(I58="","",RANK(I58,I$5:I$104))</f>
        <v/>
      </c>
      <c r="K58" s="64" t="str">
        <f aca="false">IF(I58=0,"",IF(I58="","",IF(RANK(I58,I$5:I$104)&gt;20,0,105-(RANK(I58,I$5:I$104)*5))))</f>
        <v/>
      </c>
      <c r="L58" s="74"/>
      <c r="M58" s="66" t="str">
        <f aca="false">IF(L58="","",RANK(L58,L$5:L$104))</f>
        <v/>
      </c>
      <c r="N58" s="67" t="str">
        <f aca="false">IF(L58=0,"",IF(L58="","",IF(RANK(L58,L$5:L$104)&gt;20,0,105-(RANK(L58,L$5:L$104)*5))))</f>
        <v/>
      </c>
      <c r="O58" s="68"/>
      <c r="P58" s="69" t="str">
        <f aca="false">IF(O58="","",RANK(O58,O$5:O$104))</f>
        <v/>
      </c>
      <c r="Q58" s="70" t="str">
        <f aca="false">IF(O58=0,"",IF(O58="","",IF(RANK(O58,O$5:O$104)&gt;20,0,105-(RANK(O58,O$5:O$104)*5))))</f>
        <v/>
      </c>
      <c r="R58" s="71"/>
      <c r="S58" s="49" t="str">
        <f aca="false">IF(R58="","",RANK(R58,R$5:R$104))</f>
        <v/>
      </c>
      <c r="T58" s="50" t="str">
        <f aca="false">IF(R58=0,"",IF(R58="","",IF(RANK(R58,R$5:R$104)&gt;20,0,105-(RANK(R58,R$5:R$104)*5))))</f>
        <v/>
      </c>
    </row>
    <row r="59" customFormat="false" ht="12.75" hidden="false" customHeight="false" outlineLevel="0" collapsed="false">
      <c r="B59" s="32" t="n">
        <v>55</v>
      </c>
      <c r="C59" s="33"/>
      <c r="D59" s="51" t="str">
        <f aca="false">IF(E59="","",IF(E59=0,0,RANK(E59,E$5:E$104)))</f>
        <v/>
      </c>
      <c r="E59" s="35" t="str">
        <f aca="false">IF(IF(H59="",0,H59)+IF(K59="",0,K59)+IF(N59="",0,N59)+IF(Q59="",0,Q59)+IF(T59="",0,T59)=0,"",IF(H59="",0,H59)+IF(K59="",0,K59)+IF(N59="",0,N59)+IF(Q59="",0,Q59)+IF(T59="",0,T59))</f>
        <v/>
      </c>
      <c r="F59" s="72"/>
      <c r="G59" s="60" t="str">
        <f aca="false">IF(F59="","",RANK(F59,F$5:F$104))</f>
        <v/>
      </c>
      <c r="H59" s="61" t="str">
        <f aca="false">IF(F59=0,"",IF(F59="","",IF(RANK(F59,F$5:F$104)&gt;20,0,105-(RANK(F59,F$5:F$104)*5))))</f>
        <v/>
      </c>
      <c r="I59" s="73"/>
      <c r="J59" s="63" t="str">
        <f aca="false">IF(I59="","",RANK(I59,I$5:I$104))</f>
        <v/>
      </c>
      <c r="K59" s="64" t="str">
        <f aca="false">IF(I59=0,"",IF(I59="","",IF(RANK(I59,I$5:I$104)&gt;20,0,105-(RANK(I59,I$5:I$104)*5))))</f>
        <v/>
      </c>
      <c r="L59" s="74"/>
      <c r="M59" s="66" t="str">
        <f aca="false">IF(L59="","",RANK(L59,L$5:L$104))</f>
        <v/>
      </c>
      <c r="N59" s="67" t="str">
        <f aca="false">IF(L59=0,"",IF(L59="","",IF(RANK(L59,L$5:L$104)&gt;20,0,105-(RANK(L59,L$5:L$104)*5))))</f>
        <v/>
      </c>
      <c r="O59" s="68"/>
      <c r="P59" s="69" t="str">
        <f aca="false">IF(O59="","",RANK(O59,O$5:O$104))</f>
        <v/>
      </c>
      <c r="Q59" s="70" t="str">
        <f aca="false">IF(O59=0,"",IF(O59="","",IF(RANK(O59,O$5:O$104)&gt;20,0,105-(RANK(O59,O$5:O$104)*5))))</f>
        <v/>
      </c>
      <c r="R59" s="71"/>
      <c r="S59" s="49" t="str">
        <f aca="false">IF(R59="","",RANK(R59,R$5:R$104))</f>
        <v/>
      </c>
      <c r="T59" s="50" t="str">
        <f aca="false">IF(R59=0,"",IF(R59="","",IF(RANK(R59,R$5:R$104)&gt;20,0,105-(RANK(R59,R$5:R$104)*5))))</f>
        <v/>
      </c>
    </row>
    <row r="60" customFormat="false" ht="12.75" hidden="false" customHeight="false" outlineLevel="0" collapsed="false">
      <c r="B60" s="32" t="n">
        <v>56</v>
      </c>
      <c r="C60" s="33"/>
      <c r="D60" s="51" t="str">
        <f aca="false">IF(E60="","",IF(E60=0,0,RANK(E60,E$5:E$104)))</f>
        <v/>
      </c>
      <c r="E60" s="35" t="str">
        <f aca="false">IF(IF(H60="",0,H60)+IF(K60="",0,K60)+IF(N60="",0,N60)+IF(Q60="",0,Q60)+IF(T60="",0,T60)=0,"",IF(H60="",0,H60)+IF(K60="",0,K60)+IF(N60="",0,N60)+IF(Q60="",0,Q60)+IF(T60="",0,T60))</f>
        <v/>
      </c>
      <c r="F60" s="72"/>
      <c r="G60" s="60" t="str">
        <f aca="false">IF(F60="","",RANK(F60,F$5:F$104))</f>
        <v/>
      </c>
      <c r="H60" s="61" t="str">
        <f aca="false">IF(F60=0,"",IF(F60="","",IF(RANK(F60,F$5:F$104)&gt;20,0,105-(RANK(F60,F$5:F$104)*5))))</f>
        <v/>
      </c>
      <c r="I60" s="73"/>
      <c r="J60" s="63" t="str">
        <f aca="false">IF(I60="","",RANK(I60,I$5:I$104))</f>
        <v/>
      </c>
      <c r="K60" s="64" t="str">
        <f aca="false">IF(I60=0,"",IF(I60="","",IF(RANK(I60,I$5:I$104)&gt;20,0,105-(RANK(I60,I$5:I$104)*5))))</f>
        <v/>
      </c>
      <c r="L60" s="74"/>
      <c r="M60" s="66" t="str">
        <f aca="false">IF(L60="","",RANK(L60,L$5:L$104))</f>
        <v/>
      </c>
      <c r="N60" s="67" t="str">
        <f aca="false">IF(L60=0,"",IF(L60="","",IF(RANK(L60,L$5:L$104)&gt;20,0,105-(RANK(L60,L$5:L$104)*5))))</f>
        <v/>
      </c>
      <c r="O60" s="68"/>
      <c r="P60" s="69" t="str">
        <f aca="false">IF(O60="","",RANK(O60,O$5:O$104))</f>
        <v/>
      </c>
      <c r="Q60" s="70" t="str">
        <f aca="false">IF(O60=0,"",IF(O60="","",IF(RANK(O60,O$5:O$104)&gt;20,0,105-(RANK(O60,O$5:O$104)*5))))</f>
        <v/>
      </c>
      <c r="R60" s="71"/>
      <c r="S60" s="49" t="str">
        <f aca="false">IF(R60="","",RANK(R60,R$5:R$104))</f>
        <v/>
      </c>
      <c r="T60" s="50" t="str">
        <f aca="false">IF(R60=0,"",IF(R60="","",IF(RANK(R60,R$5:R$104)&gt;20,0,105-(RANK(R60,R$5:R$104)*5))))</f>
        <v/>
      </c>
    </row>
    <row r="61" customFormat="false" ht="12.75" hidden="false" customHeight="false" outlineLevel="0" collapsed="false">
      <c r="B61" s="32" t="n">
        <v>57</v>
      </c>
      <c r="C61" s="33"/>
      <c r="D61" s="51" t="str">
        <f aca="false">IF(E61="","",IF(E61=0,0,RANK(E61,E$5:E$104)))</f>
        <v/>
      </c>
      <c r="E61" s="35" t="str">
        <f aca="false">IF(IF(H61="",0,H61)+IF(K61="",0,K61)+IF(N61="",0,N61)+IF(Q61="",0,Q61)+IF(T61="",0,T61)=0,"",IF(H61="",0,H61)+IF(K61="",0,K61)+IF(N61="",0,N61)+IF(Q61="",0,Q61)+IF(T61="",0,T61))</f>
        <v/>
      </c>
      <c r="F61" s="72"/>
      <c r="G61" s="60" t="str">
        <f aca="false">IF(F61="","",RANK(F61,F$5:F$104))</f>
        <v/>
      </c>
      <c r="H61" s="61" t="str">
        <f aca="false">IF(F61=0,"",IF(F61="","",IF(RANK(F61,F$5:F$104)&gt;20,0,105-(RANK(F61,F$5:F$104)*5))))</f>
        <v/>
      </c>
      <c r="I61" s="73"/>
      <c r="J61" s="63" t="str">
        <f aca="false">IF(I61="","",RANK(I61,I$5:I$104))</f>
        <v/>
      </c>
      <c r="K61" s="64" t="str">
        <f aca="false">IF(I61=0,"",IF(I61="","",IF(RANK(I61,I$5:I$104)&gt;20,0,105-(RANK(I61,I$5:I$104)*5))))</f>
        <v/>
      </c>
      <c r="L61" s="74"/>
      <c r="M61" s="66" t="str">
        <f aca="false">IF(L61="","",RANK(L61,L$5:L$104))</f>
        <v/>
      </c>
      <c r="N61" s="67" t="str">
        <f aca="false">IF(L61=0,"",IF(L61="","",IF(RANK(L61,L$5:L$104)&gt;20,0,105-(RANK(L61,L$5:L$104)*5))))</f>
        <v/>
      </c>
      <c r="O61" s="68"/>
      <c r="P61" s="69" t="str">
        <f aca="false">IF(O61="","",RANK(O61,O$5:O$104))</f>
        <v/>
      </c>
      <c r="Q61" s="70" t="str">
        <f aca="false">IF(O61=0,"",IF(O61="","",IF(RANK(O61,O$5:O$104)&gt;20,0,105-(RANK(O61,O$5:O$104)*5))))</f>
        <v/>
      </c>
      <c r="R61" s="71"/>
      <c r="S61" s="49" t="str">
        <f aca="false">IF(R61="","",RANK(R61,R$5:R$104))</f>
        <v/>
      </c>
      <c r="T61" s="50" t="str">
        <f aca="false">IF(R61=0,"",IF(R61="","",IF(RANK(R61,R$5:R$104)&gt;20,0,105-(RANK(R61,R$5:R$104)*5))))</f>
        <v/>
      </c>
    </row>
    <row r="62" customFormat="false" ht="12.75" hidden="false" customHeight="false" outlineLevel="0" collapsed="false">
      <c r="B62" s="32" t="n">
        <v>58</v>
      </c>
      <c r="C62" s="33"/>
      <c r="D62" s="51" t="str">
        <f aca="false">IF(E62="","",IF(E62=0,0,RANK(E62,E$5:E$104)))</f>
        <v/>
      </c>
      <c r="E62" s="35" t="str">
        <f aca="false">IF(IF(H62="",0,H62)+IF(K62="",0,K62)+IF(N62="",0,N62)+IF(Q62="",0,Q62)+IF(T62="",0,T62)=0,"",IF(H62="",0,H62)+IF(K62="",0,K62)+IF(N62="",0,N62)+IF(Q62="",0,Q62)+IF(T62="",0,T62))</f>
        <v/>
      </c>
      <c r="F62" s="72"/>
      <c r="G62" s="60" t="str">
        <f aca="false">IF(F62="","",RANK(F62,F$5:F$104))</f>
        <v/>
      </c>
      <c r="H62" s="61" t="str">
        <f aca="false">IF(F62=0,"",IF(F62="","",IF(RANK(F62,F$5:F$104)&gt;20,0,105-(RANK(F62,F$5:F$104)*5))))</f>
        <v/>
      </c>
      <c r="I62" s="73"/>
      <c r="J62" s="63" t="str">
        <f aca="false">IF(I62="","",RANK(I62,I$5:I$104))</f>
        <v/>
      </c>
      <c r="K62" s="64" t="str">
        <f aca="false">IF(I62=0,"",IF(I62="","",IF(RANK(I62,I$5:I$104)&gt;20,0,105-(RANK(I62,I$5:I$104)*5))))</f>
        <v/>
      </c>
      <c r="L62" s="74"/>
      <c r="M62" s="66" t="str">
        <f aca="false">IF(L62="","",RANK(L62,L$5:L$104))</f>
        <v/>
      </c>
      <c r="N62" s="67" t="str">
        <f aca="false">IF(L62=0,"",IF(L62="","",IF(RANK(L62,L$5:L$104)&gt;20,0,105-(RANK(L62,L$5:L$104)*5))))</f>
        <v/>
      </c>
      <c r="O62" s="68"/>
      <c r="P62" s="69" t="str">
        <f aca="false">IF(O62="","",RANK(O62,O$5:O$104))</f>
        <v/>
      </c>
      <c r="Q62" s="70" t="str">
        <f aca="false">IF(O62=0,"",IF(O62="","",IF(RANK(O62,O$5:O$104)&gt;20,0,105-(RANK(O62,O$5:O$104)*5))))</f>
        <v/>
      </c>
      <c r="R62" s="71"/>
      <c r="S62" s="49" t="str">
        <f aca="false">IF(R62="","",RANK(R62,R$5:R$104))</f>
        <v/>
      </c>
      <c r="T62" s="50" t="str">
        <f aca="false">IF(R62=0,"",IF(R62="","",IF(RANK(R62,R$5:R$104)&gt;20,0,105-(RANK(R62,R$5:R$104)*5))))</f>
        <v/>
      </c>
    </row>
    <row r="63" customFormat="false" ht="12.75" hidden="false" customHeight="false" outlineLevel="0" collapsed="false">
      <c r="B63" s="32" t="n">
        <v>59</v>
      </c>
      <c r="C63" s="33"/>
      <c r="D63" s="51" t="str">
        <f aca="false">IF(E63="","",IF(E63=0,0,RANK(E63,E$5:E$104)))</f>
        <v/>
      </c>
      <c r="E63" s="35" t="str">
        <f aca="false">IF(IF(H63="",0,H63)+IF(K63="",0,K63)+IF(N63="",0,N63)+IF(Q63="",0,Q63)+IF(T63="",0,T63)=0,"",IF(H63="",0,H63)+IF(K63="",0,K63)+IF(N63="",0,N63)+IF(Q63="",0,Q63)+IF(T63="",0,T63))</f>
        <v/>
      </c>
      <c r="F63" s="72"/>
      <c r="G63" s="60" t="str">
        <f aca="false">IF(F63="","",RANK(F63,F$5:F$104))</f>
        <v/>
      </c>
      <c r="H63" s="61" t="str">
        <f aca="false">IF(F63=0,"",IF(F63="","",IF(RANK(F63,F$5:F$104)&gt;20,0,105-(RANK(F63,F$5:F$104)*5))))</f>
        <v/>
      </c>
      <c r="I63" s="73"/>
      <c r="J63" s="63" t="str">
        <f aca="false">IF(I63="","",RANK(I63,I$5:I$104))</f>
        <v/>
      </c>
      <c r="K63" s="64" t="str">
        <f aca="false">IF(I63=0,"",IF(I63="","",IF(RANK(I63,I$5:I$104)&gt;20,0,105-(RANK(I63,I$5:I$104)*5))))</f>
        <v/>
      </c>
      <c r="L63" s="74"/>
      <c r="M63" s="66" t="str">
        <f aca="false">IF(L63="","",RANK(L63,L$5:L$104))</f>
        <v/>
      </c>
      <c r="N63" s="67" t="str">
        <f aca="false">IF(L63=0,"",IF(L63="","",IF(RANK(L63,L$5:L$104)&gt;20,0,105-(RANK(L63,L$5:L$104)*5))))</f>
        <v/>
      </c>
      <c r="O63" s="68"/>
      <c r="P63" s="69" t="str">
        <f aca="false">IF(O63="","",RANK(O63,O$5:O$104))</f>
        <v/>
      </c>
      <c r="Q63" s="70" t="str">
        <f aca="false">IF(O63=0,"",IF(O63="","",IF(RANK(O63,O$5:O$104)&gt;20,0,105-(RANK(O63,O$5:O$104)*5))))</f>
        <v/>
      </c>
      <c r="R63" s="71"/>
      <c r="S63" s="49" t="str">
        <f aca="false">IF(R63="","",RANK(R63,R$5:R$104))</f>
        <v/>
      </c>
      <c r="T63" s="50" t="str">
        <f aca="false">IF(R63=0,"",IF(R63="","",IF(RANK(R63,R$5:R$104)&gt;20,0,105-(RANK(R63,R$5:R$104)*5))))</f>
        <v/>
      </c>
    </row>
    <row r="64" customFormat="false" ht="12.75" hidden="false" customHeight="false" outlineLevel="0" collapsed="false">
      <c r="B64" s="32" t="n">
        <v>60</v>
      </c>
      <c r="C64" s="33"/>
      <c r="D64" s="51" t="str">
        <f aca="false">IF(E64="","",IF(E64=0,0,RANK(E64,E$5:E$104)))</f>
        <v/>
      </c>
      <c r="E64" s="35" t="str">
        <f aca="false">IF(IF(H64="",0,H64)+IF(K64="",0,K64)+IF(N64="",0,N64)+IF(Q64="",0,Q64)+IF(T64="",0,T64)=0,"",IF(H64="",0,H64)+IF(K64="",0,K64)+IF(N64="",0,N64)+IF(Q64="",0,Q64)+IF(T64="",0,T64))</f>
        <v/>
      </c>
      <c r="F64" s="72"/>
      <c r="G64" s="60" t="str">
        <f aca="false">IF(F64="","",RANK(F64,F$5:F$104))</f>
        <v/>
      </c>
      <c r="H64" s="61" t="str">
        <f aca="false">IF(F64=0,"",IF(F64="","",IF(RANK(F64,F$5:F$104)&gt;20,0,105-(RANK(F64,F$5:F$104)*5))))</f>
        <v/>
      </c>
      <c r="I64" s="73"/>
      <c r="J64" s="63" t="str">
        <f aca="false">IF(I64="","",RANK(I64,I$5:I$104))</f>
        <v/>
      </c>
      <c r="K64" s="64" t="str">
        <f aca="false">IF(I64=0,"",IF(I64="","",IF(RANK(I64,I$5:I$104)&gt;20,0,105-(RANK(I64,I$5:I$104)*5))))</f>
        <v/>
      </c>
      <c r="L64" s="74"/>
      <c r="M64" s="66" t="str">
        <f aca="false">IF(L64="","",RANK(L64,L$5:L$104))</f>
        <v/>
      </c>
      <c r="N64" s="67" t="str">
        <f aca="false">IF(L64=0,"",IF(L64="","",IF(RANK(L64,L$5:L$104)&gt;20,0,105-(RANK(L64,L$5:L$104)*5))))</f>
        <v/>
      </c>
      <c r="O64" s="68"/>
      <c r="P64" s="69" t="str">
        <f aca="false">IF(O64="","",RANK(O64,O$5:O$104))</f>
        <v/>
      </c>
      <c r="Q64" s="70" t="str">
        <f aca="false">IF(O64=0,"",IF(O64="","",IF(RANK(O64,O$5:O$104)&gt;20,0,105-(RANK(O64,O$5:O$104)*5))))</f>
        <v/>
      </c>
      <c r="R64" s="71"/>
      <c r="S64" s="49" t="str">
        <f aca="false">IF(R64="","",RANK(R64,R$5:R$104))</f>
        <v/>
      </c>
      <c r="T64" s="50" t="str">
        <f aca="false">IF(R64=0,"",IF(R64="","",IF(RANK(R64,R$5:R$104)&gt;20,0,105-(RANK(R64,R$5:R$104)*5))))</f>
        <v/>
      </c>
    </row>
    <row r="65" customFormat="false" ht="12.75" hidden="false" customHeight="false" outlineLevel="0" collapsed="false">
      <c r="B65" s="32" t="n">
        <v>61</v>
      </c>
      <c r="C65" s="33"/>
      <c r="D65" s="51" t="str">
        <f aca="false">IF(E65="","",IF(E65=0,0,RANK(E65,E$5:E$104)))</f>
        <v/>
      </c>
      <c r="E65" s="35" t="str">
        <f aca="false">IF(IF(H65="",0,H65)+IF(K65="",0,K65)+IF(N65="",0,N65)+IF(Q65="",0,Q65)+IF(T65="",0,T65)=0,"",IF(H65="",0,H65)+IF(K65="",0,K65)+IF(N65="",0,N65)+IF(Q65="",0,Q65)+IF(T65="",0,T65))</f>
        <v/>
      </c>
      <c r="F65" s="72"/>
      <c r="G65" s="60" t="str">
        <f aca="false">IF(F65="","",RANK(F65,F$5:F$104))</f>
        <v/>
      </c>
      <c r="H65" s="61" t="str">
        <f aca="false">IF(F65=0,"",IF(F65="","",IF(RANK(F65,F$5:F$104)&gt;20,0,105-(RANK(F65,F$5:F$104)*5))))</f>
        <v/>
      </c>
      <c r="I65" s="73"/>
      <c r="J65" s="63" t="str">
        <f aca="false">IF(I65="","",RANK(I65,I$5:I$104))</f>
        <v/>
      </c>
      <c r="K65" s="64" t="str">
        <f aca="false">IF(I65=0,"",IF(I65="","",IF(RANK(I65,I$5:I$104)&gt;20,0,105-(RANK(I65,I$5:I$104)*5))))</f>
        <v/>
      </c>
      <c r="L65" s="74"/>
      <c r="M65" s="66" t="str">
        <f aca="false">IF(L65="","",RANK(L65,L$5:L$104))</f>
        <v/>
      </c>
      <c r="N65" s="67" t="str">
        <f aca="false">IF(L65=0,"",IF(L65="","",IF(RANK(L65,L$5:L$104)&gt;20,0,105-(RANK(L65,L$5:L$104)*5))))</f>
        <v/>
      </c>
      <c r="O65" s="68"/>
      <c r="P65" s="69" t="str">
        <f aca="false">IF(O65="","",RANK(O65,O$5:O$104))</f>
        <v/>
      </c>
      <c r="Q65" s="70" t="str">
        <f aca="false">IF(O65=0,"",IF(O65="","",IF(RANK(O65,O$5:O$104)&gt;20,0,105-(RANK(O65,O$5:O$104)*5))))</f>
        <v/>
      </c>
      <c r="R65" s="71"/>
      <c r="S65" s="49" t="str">
        <f aca="false">IF(R65="","",RANK(R65,R$5:R$104))</f>
        <v/>
      </c>
      <c r="T65" s="50" t="str">
        <f aca="false">IF(R65=0,"",IF(R65="","",IF(RANK(R65,R$5:R$104)&gt;20,0,105-(RANK(R65,R$5:R$104)*5))))</f>
        <v/>
      </c>
    </row>
    <row r="66" customFormat="false" ht="12.75" hidden="false" customHeight="false" outlineLevel="0" collapsed="false">
      <c r="B66" s="32" t="n">
        <v>62</v>
      </c>
      <c r="C66" s="33"/>
      <c r="D66" s="51" t="str">
        <f aca="false">IF(E66="","",IF(E66=0,0,RANK(E66,E$5:E$104)))</f>
        <v/>
      </c>
      <c r="E66" s="35" t="str">
        <f aca="false">IF(IF(H66="",0,H66)+IF(K66="",0,K66)+IF(N66="",0,N66)+IF(Q66="",0,Q66)+IF(T66="",0,T66)=0,"",IF(H66="",0,H66)+IF(K66="",0,K66)+IF(N66="",0,N66)+IF(Q66="",0,Q66)+IF(T66="",0,T66))</f>
        <v/>
      </c>
      <c r="F66" s="72"/>
      <c r="G66" s="60" t="str">
        <f aca="false">IF(F66="","",RANK(F66,F$5:F$104))</f>
        <v/>
      </c>
      <c r="H66" s="61" t="str">
        <f aca="false">IF(F66=0,"",IF(F66="","",IF(RANK(F66,F$5:F$104)&gt;20,0,105-(RANK(F66,F$5:F$104)*5))))</f>
        <v/>
      </c>
      <c r="I66" s="73"/>
      <c r="J66" s="63" t="str">
        <f aca="false">IF(I66="","",RANK(I66,I$5:I$104))</f>
        <v/>
      </c>
      <c r="K66" s="64" t="str">
        <f aca="false">IF(I66=0,"",IF(I66="","",IF(RANK(I66,I$5:I$104)&gt;20,0,105-(RANK(I66,I$5:I$104)*5))))</f>
        <v/>
      </c>
      <c r="L66" s="74"/>
      <c r="M66" s="66" t="str">
        <f aca="false">IF(L66="","",RANK(L66,L$5:L$104))</f>
        <v/>
      </c>
      <c r="N66" s="67" t="str">
        <f aca="false">IF(L66=0,"",IF(L66="","",IF(RANK(L66,L$5:L$104)&gt;20,0,105-(RANK(L66,L$5:L$104)*5))))</f>
        <v/>
      </c>
      <c r="O66" s="68"/>
      <c r="P66" s="69" t="str">
        <f aca="false">IF(O66="","",RANK(O66,O$5:O$104))</f>
        <v/>
      </c>
      <c r="Q66" s="70" t="str">
        <f aca="false">IF(O66=0,"",IF(O66="","",IF(RANK(O66,O$5:O$104)&gt;20,0,105-(RANK(O66,O$5:O$104)*5))))</f>
        <v/>
      </c>
      <c r="R66" s="71"/>
      <c r="S66" s="49" t="str">
        <f aca="false">IF(R66="","",RANK(R66,R$5:R$104))</f>
        <v/>
      </c>
      <c r="T66" s="50" t="str">
        <f aca="false">IF(R66=0,"",IF(R66="","",IF(RANK(R66,R$5:R$104)&gt;20,0,105-(RANK(R66,R$5:R$104)*5))))</f>
        <v/>
      </c>
    </row>
    <row r="67" customFormat="false" ht="12.75" hidden="false" customHeight="false" outlineLevel="0" collapsed="false">
      <c r="B67" s="32" t="n">
        <v>63</v>
      </c>
      <c r="C67" s="33"/>
      <c r="D67" s="51" t="str">
        <f aca="false">IF(E67="","",IF(E67=0,0,RANK(E67,E$5:E$104)))</f>
        <v/>
      </c>
      <c r="E67" s="35" t="str">
        <f aca="false">IF(IF(H67="",0,H67)+IF(K67="",0,K67)+IF(N67="",0,N67)+IF(Q67="",0,Q67)+IF(T67="",0,T67)=0,"",IF(H67="",0,H67)+IF(K67="",0,K67)+IF(N67="",0,N67)+IF(Q67="",0,Q67)+IF(T67="",0,T67))</f>
        <v/>
      </c>
      <c r="F67" s="72"/>
      <c r="G67" s="60" t="str">
        <f aca="false">IF(F67="","",RANK(F67,F$5:F$104))</f>
        <v/>
      </c>
      <c r="H67" s="61" t="str">
        <f aca="false">IF(F67=0,"",IF(F67="","",IF(RANK(F67,F$5:F$104)&gt;20,0,105-(RANK(F67,F$5:F$104)*5))))</f>
        <v/>
      </c>
      <c r="I67" s="73"/>
      <c r="J67" s="63" t="str">
        <f aca="false">IF(I67="","",RANK(I67,I$5:I$104))</f>
        <v/>
      </c>
      <c r="K67" s="64" t="str">
        <f aca="false">IF(I67=0,"",IF(I67="","",IF(RANK(I67,I$5:I$104)&gt;20,0,105-(RANK(I67,I$5:I$104)*5))))</f>
        <v/>
      </c>
      <c r="L67" s="74"/>
      <c r="M67" s="66" t="str">
        <f aca="false">IF(L67="","",RANK(L67,L$5:L$104))</f>
        <v/>
      </c>
      <c r="N67" s="67" t="str">
        <f aca="false">IF(L67=0,"",IF(L67="","",IF(RANK(L67,L$5:L$104)&gt;20,0,105-(RANK(L67,L$5:L$104)*5))))</f>
        <v/>
      </c>
      <c r="O67" s="68"/>
      <c r="P67" s="69" t="str">
        <f aca="false">IF(O67="","",RANK(O67,O$5:O$104))</f>
        <v/>
      </c>
      <c r="Q67" s="70" t="str">
        <f aca="false">IF(O67=0,"",IF(O67="","",IF(RANK(O67,O$5:O$104)&gt;20,0,105-(RANK(O67,O$5:O$104)*5))))</f>
        <v/>
      </c>
      <c r="R67" s="71"/>
      <c r="S67" s="49" t="str">
        <f aca="false">IF(R67="","",RANK(R67,R$5:R$104))</f>
        <v/>
      </c>
      <c r="T67" s="50" t="str">
        <f aca="false">IF(R67=0,"",IF(R67="","",IF(RANK(R67,R$5:R$104)&gt;20,0,105-(RANK(R67,R$5:R$104)*5))))</f>
        <v/>
      </c>
    </row>
    <row r="68" customFormat="false" ht="12.75" hidden="false" customHeight="false" outlineLevel="0" collapsed="false">
      <c r="B68" s="32" t="n">
        <v>64</v>
      </c>
      <c r="C68" s="33"/>
      <c r="D68" s="51" t="str">
        <f aca="false">IF(E68="","",IF(E68=0,0,RANK(E68,E$5:E$104)))</f>
        <v/>
      </c>
      <c r="E68" s="35" t="str">
        <f aca="false">IF(IF(H68="",0,H68)+IF(K68="",0,K68)+IF(N68="",0,N68)+IF(Q68="",0,Q68)+IF(T68="",0,T68)=0,"",IF(H68="",0,H68)+IF(K68="",0,K68)+IF(N68="",0,N68)+IF(Q68="",0,Q68)+IF(T68="",0,T68))</f>
        <v/>
      </c>
      <c r="F68" s="72"/>
      <c r="G68" s="60" t="str">
        <f aca="false">IF(F68="","",RANK(F68,F$5:F$104))</f>
        <v/>
      </c>
      <c r="H68" s="61" t="str">
        <f aca="false">IF(F68=0,"",IF(F68="","",IF(RANK(F68,F$5:F$104)&gt;20,0,105-(RANK(F68,F$5:F$104)*5))))</f>
        <v/>
      </c>
      <c r="I68" s="73"/>
      <c r="J68" s="63" t="str">
        <f aca="false">IF(I68="","",RANK(I68,I$5:I$104))</f>
        <v/>
      </c>
      <c r="K68" s="64" t="str">
        <f aca="false">IF(I68=0,"",IF(I68="","",IF(RANK(I68,I$5:I$104)&gt;20,0,105-(RANK(I68,I$5:I$104)*5))))</f>
        <v/>
      </c>
      <c r="L68" s="74"/>
      <c r="M68" s="66" t="str">
        <f aca="false">IF(L68="","",RANK(L68,L$5:L$104))</f>
        <v/>
      </c>
      <c r="N68" s="67" t="str">
        <f aca="false">IF(L68=0,"",IF(L68="","",IF(RANK(L68,L$5:L$104)&gt;20,0,105-(RANK(L68,L$5:L$104)*5))))</f>
        <v/>
      </c>
      <c r="O68" s="68"/>
      <c r="P68" s="69" t="str">
        <f aca="false">IF(O68="","",RANK(O68,O$5:O$104))</f>
        <v/>
      </c>
      <c r="Q68" s="70" t="str">
        <f aca="false">IF(O68=0,"",IF(O68="","",IF(RANK(O68,O$5:O$104)&gt;20,0,105-(RANK(O68,O$5:O$104)*5))))</f>
        <v/>
      </c>
      <c r="R68" s="71"/>
      <c r="S68" s="49" t="str">
        <f aca="false">IF(R68="","",RANK(R68,R$5:R$104))</f>
        <v/>
      </c>
      <c r="T68" s="50" t="str">
        <f aca="false">IF(R68=0,"",IF(R68="","",IF(RANK(R68,R$5:R$104)&gt;20,0,105-(RANK(R68,R$5:R$104)*5))))</f>
        <v/>
      </c>
    </row>
    <row r="69" customFormat="false" ht="12.75" hidden="false" customHeight="false" outlineLevel="0" collapsed="false">
      <c r="B69" s="32" t="n">
        <v>65</v>
      </c>
      <c r="C69" s="33"/>
      <c r="D69" s="51" t="str">
        <f aca="false">IF(E69="","",IF(E69=0,0,RANK(E69,E$5:E$104)))</f>
        <v/>
      </c>
      <c r="E69" s="35" t="str">
        <f aca="false">IF(IF(H69="",0,H69)+IF(K69="",0,K69)+IF(N69="",0,N69)+IF(Q69="",0,Q69)+IF(T69="",0,T69)=0,"",IF(H69="",0,H69)+IF(K69="",0,K69)+IF(N69="",0,N69)+IF(Q69="",0,Q69)+IF(T69="",0,T69))</f>
        <v/>
      </c>
      <c r="F69" s="72"/>
      <c r="G69" s="60" t="str">
        <f aca="false">IF(F69="","",RANK(F69,F$5:F$104))</f>
        <v/>
      </c>
      <c r="H69" s="61" t="str">
        <f aca="false">IF(F69=0,"",IF(F69="","",IF(RANK(F69,F$5:F$104)&gt;20,0,105-(RANK(F69,F$5:F$104)*5))))</f>
        <v/>
      </c>
      <c r="I69" s="73"/>
      <c r="J69" s="63" t="str">
        <f aca="false">IF(I69="","",RANK(I69,I$5:I$104))</f>
        <v/>
      </c>
      <c r="K69" s="64" t="str">
        <f aca="false">IF(I69=0,"",IF(I69="","",IF(RANK(I69,I$5:I$104)&gt;20,0,105-(RANK(I69,I$5:I$104)*5))))</f>
        <v/>
      </c>
      <c r="L69" s="74"/>
      <c r="M69" s="66" t="str">
        <f aca="false">IF(L69="","",RANK(L69,L$5:L$104))</f>
        <v/>
      </c>
      <c r="N69" s="67" t="str">
        <f aca="false">IF(L69=0,"",IF(L69="","",IF(RANK(L69,L$5:L$104)&gt;20,0,105-(RANK(L69,L$5:L$104)*5))))</f>
        <v/>
      </c>
      <c r="O69" s="68"/>
      <c r="P69" s="69" t="str">
        <f aca="false">IF(O69="","",RANK(O69,O$5:O$104))</f>
        <v/>
      </c>
      <c r="Q69" s="70" t="str">
        <f aca="false">IF(O69=0,"",IF(O69="","",IF(RANK(O69,O$5:O$104)&gt;20,0,105-(RANK(O69,O$5:O$104)*5))))</f>
        <v/>
      </c>
      <c r="R69" s="71"/>
      <c r="S69" s="49" t="str">
        <f aca="false">IF(R69="","",RANK(R69,R$5:R$104))</f>
        <v/>
      </c>
      <c r="T69" s="50" t="str">
        <f aca="false">IF(R69=0,"",IF(R69="","",IF(RANK(R69,R$5:R$104)&gt;20,0,105-(RANK(R69,R$5:R$104)*5))))</f>
        <v/>
      </c>
    </row>
    <row r="70" customFormat="false" ht="12.75" hidden="false" customHeight="false" outlineLevel="0" collapsed="false">
      <c r="B70" s="32" t="n">
        <v>66</v>
      </c>
      <c r="C70" s="33"/>
      <c r="D70" s="51" t="str">
        <f aca="false">IF(E70="","",IF(E70=0,0,RANK(E70,E$5:E$104)))</f>
        <v/>
      </c>
      <c r="E70" s="35" t="str">
        <f aca="false">IF(IF(H70="",0,H70)+IF(K70="",0,K70)+IF(N70="",0,N70)+IF(Q70="",0,Q70)+IF(T70="",0,T70)=0,"",IF(H70="",0,H70)+IF(K70="",0,K70)+IF(N70="",0,N70)+IF(Q70="",0,Q70)+IF(T70="",0,T70))</f>
        <v/>
      </c>
      <c r="F70" s="72"/>
      <c r="G70" s="60" t="str">
        <f aca="false">IF(F70="","",RANK(F70,F$5:F$104))</f>
        <v/>
      </c>
      <c r="H70" s="61" t="str">
        <f aca="false">IF(F70=0,"",IF(F70="","",IF(RANK(F70,F$5:F$104)&gt;20,0,105-(RANK(F70,F$5:F$104)*5))))</f>
        <v/>
      </c>
      <c r="I70" s="73"/>
      <c r="J70" s="63" t="str">
        <f aca="false">IF(I70="","",RANK(I70,I$5:I$104))</f>
        <v/>
      </c>
      <c r="K70" s="64" t="str">
        <f aca="false">IF(I70=0,"",IF(I70="","",IF(RANK(I70,I$5:I$104)&gt;20,0,105-(RANK(I70,I$5:I$104)*5))))</f>
        <v/>
      </c>
      <c r="L70" s="74"/>
      <c r="M70" s="66" t="str">
        <f aca="false">IF(L70="","",RANK(L70,L$5:L$104))</f>
        <v/>
      </c>
      <c r="N70" s="67" t="str">
        <f aca="false">IF(L70=0,"",IF(L70="","",IF(RANK(L70,L$5:L$104)&gt;20,0,105-(RANK(L70,L$5:L$104)*5))))</f>
        <v/>
      </c>
      <c r="O70" s="68"/>
      <c r="P70" s="69" t="str">
        <f aca="false">IF(O70="","",RANK(O70,O$5:O$104))</f>
        <v/>
      </c>
      <c r="Q70" s="70" t="str">
        <f aca="false">IF(O70=0,"",IF(O70="","",IF(RANK(O70,O$5:O$104)&gt;20,0,105-(RANK(O70,O$5:O$104)*5))))</f>
        <v/>
      </c>
      <c r="R70" s="71"/>
      <c r="S70" s="49" t="str">
        <f aca="false">IF(R70="","",RANK(R70,R$5:R$104))</f>
        <v/>
      </c>
      <c r="T70" s="50" t="str">
        <f aca="false">IF(R70=0,"",IF(R70="","",IF(RANK(R70,R$5:R$104)&gt;20,0,105-(RANK(R70,R$5:R$104)*5))))</f>
        <v/>
      </c>
    </row>
    <row r="71" customFormat="false" ht="12.75" hidden="false" customHeight="false" outlineLevel="0" collapsed="false">
      <c r="B71" s="32" t="n">
        <v>67</v>
      </c>
      <c r="C71" s="33"/>
      <c r="D71" s="51" t="str">
        <f aca="false">IF(E71="","",IF(E71=0,0,RANK(E71,E$5:E$104)))</f>
        <v/>
      </c>
      <c r="E71" s="35" t="str">
        <f aca="false">IF(IF(H71="",0,H71)+IF(K71="",0,K71)+IF(N71="",0,N71)+IF(Q71="",0,Q71)+IF(T71="",0,T71)=0,"",IF(H71="",0,H71)+IF(K71="",0,K71)+IF(N71="",0,N71)+IF(Q71="",0,Q71)+IF(T71="",0,T71))</f>
        <v/>
      </c>
      <c r="F71" s="72"/>
      <c r="G71" s="60" t="str">
        <f aca="false">IF(F71="","",RANK(F71,F$5:F$104))</f>
        <v/>
      </c>
      <c r="H71" s="61" t="str">
        <f aca="false">IF(F71=0,"",IF(F71="","",IF(RANK(F71,F$5:F$104)&gt;20,0,105-(RANK(F71,F$5:F$104)*5))))</f>
        <v/>
      </c>
      <c r="I71" s="73"/>
      <c r="J71" s="63" t="str">
        <f aca="false">IF(I71="","",RANK(I71,I$5:I$104))</f>
        <v/>
      </c>
      <c r="K71" s="64" t="str">
        <f aca="false">IF(I71=0,"",IF(I71="","",IF(RANK(I71,I$5:I$104)&gt;20,0,105-(RANK(I71,I$5:I$104)*5))))</f>
        <v/>
      </c>
      <c r="L71" s="74"/>
      <c r="M71" s="66" t="str">
        <f aca="false">IF(L71="","",RANK(L71,L$5:L$104))</f>
        <v/>
      </c>
      <c r="N71" s="67" t="str">
        <f aca="false">IF(L71=0,"",IF(L71="","",IF(RANK(L71,L$5:L$104)&gt;20,0,105-(RANK(L71,L$5:L$104)*5))))</f>
        <v/>
      </c>
      <c r="O71" s="68"/>
      <c r="P71" s="69" t="str">
        <f aca="false">IF(O71="","",RANK(O71,O$5:O$104))</f>
        <v/>
      </c>
      <c r="Q71" s="70" t="str">
        <f aca="false">IF(O71=0,"",IF(O71="","",IF(RANK(O71,O$5:O$104)&gt;20,0,105-(RANK(O71,O$5:O$104)*5))))</f>
        <v/>
      </c>
      <c r="R71" s="71"/>
      <c r="S71" s="49" t="str">
        <f aca="false">IF(R71="","",RANK(R71,R$5:R$104))</f>
        <v/>
      </c>
      <c r="T71" s="50" t="str">
        <f aca="false">IF(R71=0,"",IF(R71="","",IF(RANK(R71,R$5:R$104)&gt;20,0,105-(RANK(R71,R$5:R$104)*5))))</f>
        <v/>
      </c>
    </row>
    <row r="72" customFormat="false" ht="12.75" hidden="false" customHeight="false" outlineLevel="0" collapsed="false">
      <c r="B72" s="32" t="n">
        <v>68</v>
      </c>
      <c r="C72" s="33"/>
      <c r="D72" s="51" t="str">
        <f aca="false">IF(E72="","",IF(E72=0,0,RANK(E72,E$5:E$104)))</f>
        <v/>
      </c>
      <c r="E72" s="35" t="str">
        <f aca="false">IF(IF(H72="",0,H72)+IF(K72="",0,K72)+IF(N72="",0,N72)+IF(Q72="",0,Q72)+IF(T72="",0,T72)=0,"",IF(H72="",0,H72)+IF(K72="",0,K72)+IF(N72="",0,N72)+IF(Q72="",0,Q72)+IF(T72="",0,T72))</f>
        <v/>
      </c>
      <c r="F72" s="72"/>
      <c r="G72" s="60" t="str">
        <f aca="false">IF(F72="","",RANK(F72,F$5:F$104))</f>
        <v/>
      </c>
      <c r="H72" s="61" t="str">
        <f aca="false">IF(F72=0,"",IF(F72="","",IF(RANK(F72,F$5:F$104)&gt;20,0,105-(RANK(F72,F$5:F$104)*5))))</f>
        <v/>
      </c>
      <c r="I72" s="73"/>
      <c r="J72" s="63" t="str">
        <f aca="false">IF(I72="","",RANK(I72,I$5:I$104))</f>
        <v/>
      </c>
      <c r="K72" s="64" t="str">
        <f aca="false">IF(I72=0,"",IF(I72="","",IF(RANK(I72,I$5:I$104)&gt;20,0,105-(RANK(I72,I$5:I$104)*5))))</f>
        <v/>
      </c>
      <c r="L72" s="74"/>
      <c r="M72" s="66" t="str">
        <f aca="false">IF(L72="","",RANK(L72,L$5:L$104))</f>
        <v/>
      </c>
      <c r="N72" s="67" t="str">
        <f aca="false">IF(L72=0,"",IF(L72="","",IF(RANK(L72,L$5:L$104)&gt;20,0,105-(RANK(L72,L$5:L$104)*5))))</f>
        <v/>
      </c>
      <c r="O72" s="68"/>
      <c r="P72" s="69" t="str">
        <f aca="false">IF(O72="","",RANK(O72,O$5:O$104))</f>
        <v/>
      </c>
      <c r="Q72" s="70" t="str">
        <f aca="false">IF(O72=0,"",IF(O72="","",IF(RANK(O72,O$5:O$104)&gt;20,0,105-(RANK(O72,O$5:O$104)*5))))</f>
        <v/>
      </c>
      <c r="R72" s="71"/>
      <c r="S72" s="49" t="str">
        <f aca="false">IF(R72="","",RANK(R72,R$5:R$104))</f>
        <v/>
      </c>
      <c r="T72" s="50" t="str">
        <f aca="false">IF(R72=0,"",IF(R72="","",IF(RANK(R72,R$5:R$104)&gt;20,0,105-(RANK(R72,R$5:R$104)*5))))</f>
        <v/>
      </c>
    </row>
    <row r="73" customFormat="false" ht="12.75" hidden="false" customHeight="false" outlineLevel="0" collapsed="false">
      <c r="B73" s="32" t="n">
        <v>69</v>
      </c>
      <c r="C73" s="33"/>
      <c r="D73" s="51" t="str">
        <f aca="false">IF(E73="","",IF(E73=0,0,RANK(E73,E$5:E$104)))</f>
        <v/>
      </c>
      <c r="E73" s="35" t="str">
        <f aca="false">IF(IF(H73="",0,H73)+IF(K73="",0,K73)+IF(N73="",0,N73)+IF(Q73="",0,Q73)+IF(T73="",0,T73)=0,"",IF(H73="",0,H73)+IF(K73="",0,K73)+IF(N73="",0,N73)+IF(Q73="",0,Q73)+IF(T73="",0,T73))</f>
        <v/>
      </c>
      <c r="F73" s="72"/>
      <c r="G73" s="60" t="str">
        <f aca="false">IF(F73="","",RANK(F73,F$5:F$104))</f>
        <v/>
      </c>
      <c r="H73" s="61" t="str">
        <f aca="false">IF(F73=0,"",IF(F73="","",IF(RANK(F73,F$5:F$104)&gt;20,0,105-(RANK(F73,F$5:F$104)*5))))</f>
        <v/>
      </c>
      <c r="I73" s="73"/>
      <c r="J73" s="63" t="str">
        <f aca="false">IF(I73="","",RANK(I73,I$5:I$104))</f>
        <v/>
      </c>
      <c r="K73" s="64" t="str">
        <f aca="false">IF(I73=0,"",IF(I73="","",IF(RANK(I73,I$5:I$104)&gt;20,0,105-(RANK(I73,I$5:I$104)*5))))</f>
        <v/>
      </c>
      <c r="L73" s="74"/>
      <c r="M73" s="66" t="str">
        <f aca="false">IF(L73="","",RANK(L73,L$5:L$104))</f>
        <v/>
      </c>
      <c r="N73" s="67" t="str">
        <f aca="false">IF(L73=0,"",IF(L73="","",IF(RANK(L73,L$5:L$104)&gt;20,0,105-(RANK(L73,L$5:L$104)*5))))</f>
        <v/>
      </c>
      <c r="O73" s="68"/>
      <c r="P73" s="69" t="str">
        <f aca="false">IF(O73="","",RANK(O73,O$5:O$104))</f>
        <v/>
      </c>
      <c r="Q73" s="70" t="str">
        <f aca="false">IF(O73=0,"",IF(O73="","",IF(RANK(O73,O$5:O$104)&gt;20,0,105-(RANK(O73,O$5:O$104)*5))))</f>
        <v/>
      </c>
      <c r="R73" s="71"/>
      <c r="S73" s="49" t="str">
        <f aca="false">IF(R73="","",RANK(R73,R$5:R$104))</f>
        <v/>
      </c>
      <c r="T73" s="50" t="str">
        <f aca="false">IF(R73=0,"",IF(R73="","",IF(RANK(R73,R$5:R$104)&gt;20,0,105-(RANK(R73,R$5:R$104)*5))))</f>
        <v/>
      </c>
    </row>
    <row r="74" customFormat="false" ht="12.75" hidden="false" customHeight="false" outlineLevel="0" collapsed="false">
      <c r="B74" s="32" t="n">
        <v>70</v>
      </c>
      <c r="C74" s="33"/>
      <c r="D74" s="51" t="str">
        <f aca="false">IF(E74="","",IF(E74=0,0,RANK(E74,E$5:E$104)))</f>
        <v/>
      </c>
      <c r="E74" s="35" t="str">
        <f aca="false">IF(IF(H74="",0,H74)+IF(K74="",0,K74)+IF(N74="",0,N74)+IF(Q74="",0,Q74)+IF(T74="",0,T74)=0,"",IF(H74="",0,H74)+IF(K74="",0,K74)+IF(N74="",0,N74)+IF(Q74="",0,Q74)+IF(T74="",0,T74))</f>
        <v/>
      </c>
      <c r="F74" s="72"/>
      <c r="G74" s="60" t="str">
        <f aca="false">IF(F74="","",RANK(F74,F$5:F$104))</f>
        <v/>
      </c>
      <c r="H74" s="61" t="str">
        <f aca="false">IF(F74=0,"",IF(F74="","",IF(RANK(F74,F$5:F$104)&gt;20,0,105-(RANK(F74,F$5:F$104)*5))))</f>
        <v/>
      </c>
      <c r="I74" s="73"/>
      <c r="J74" s="63" t="str">
        <f aca="false">IF(I74="","",RANK(I74,I$5:I$104))</f>
        <v/>
      </c>
      <c r="K74" s="64" t="str">
        <f aca="false">IF(I74=0,"",IF(I74="","",IF(RANK(I74,I$5:I$104)&gt;20,0,105-(RANK(I74,I$5:I$104)*5))))</f>
        <v/>
      </c>
      <c r="L74" s="74"/>
      <c r="M74" s="66" t="str">
        <f aca="false">IF(L74="","",RANK(L74,L$5:L$104))</f>
        <v/>
      </c>
      <c r="N74" s="67" t="str">
        <f aca="false">IF(L74=0,"",IF(L74="","",IF(RANK(L74,L$5:L$104)&gt;20,0,105-(RANK(L74,L$5:L$104)*5))))</f>
        <v/>
      </c>
      <c r="O74" s="68"/>
      <c r="P74" s="69" t="str">
        <f aca="false">IF(O74="","",RANK(O74,O$5:O$104))</f>
        <v/>
      </c>
      <c r="Q74" s="70" t="str">
        <f aca="false">IF(O74=0,"",IF(O74="","",IF(RANK(O74,O$5:O$104)&gt;20,0,105-(RANK(O74,O$5:O$104)*5))))</f>
        <v/>
      </c>
      <c r="R74" s="71"/>
      <c r="S74" s="49" t="str">
        <f aca="false">IF(R74="","",RANK(R74,R$5:R$104))</f>
        <v/>
      </c>
      <c r="T74" s="50" t="str">
        <f aca="false">IF(R74=0,"",IF(R74="","",IF(RANK(R74,R$5:R$104)&gt;20,0,105-(RANK(R74,R$5:R$104)*5))))</f>
        <v/>
      </c>
    </row>
    <row r="75" customFormat="false" ht="12.75" hidden="false" customHeight="false" outlineLevel="0" collapsed="false">
      <c r="B75" s="32" t="n">
        <v>71</v>
      </c>
      <c r="C75" s="33"/>
      <c r="D75" s="51" t="str">
        <f aca="false">IF(E75="","",IF(E75=0,0,RANK(E75,E$5:E$104)))</f>
        <v/>
      </c>
      <c r="E75" s="35" t="str">
        <f aca="false">IF(IF(H75="",0,H75)+IF(K75="",0,K75)+IF(N75="",0,N75)+IF(Q75="",0,Q75)+IF(T75="",0,T75)=0,"",IF(H75="",0,H75)+IF(K75="",0,K75)+IF(N75="",0,N75)+IF(Q75="",0,Q75)+IF(T75="",0,T75))</f>
        <v/>
      </c>
      <c r="F75" s="72"/>
      <c r="G75" s="60" t="str">
        <f aca="false">IF(F75="","",RANK(F75,F$5:F$104))</f>
        <v/>
      </c>
      <c r="H75" s="61" t="str">
        <f aca="false">IF(F75=0,"",IF(F75="","",IF(RANK(F75,F$5:F$104)&gt;20,0,105-(RANK(F75,F$5:F$104)*5))))</f>
        <v/>
      </c>
      <c r="I75" s="73"/>
      <c r="J75" s="63" t="str">
        <f aca="false">IF(I75="","",RANK(I75,I$5:I$104))</f>
        <v/>
      </c>
      <c r="K75" s="64" t="str">
        <f aca="false">IF(I75=0,"",IF(I75="","",IF(RANK(I75,I$5:I$104)&gt;20,0,105-(RANK(I75,I$5:I$104)*5))))</f>
        <v/>
      </c>
      <c r="L75" s="74"/>
      <c r="M75" s="66" t="str">
        <f aca="false">IF(L75="","",RANK(L75,L$5:L$104))</f>
        <v/>
      </c>
      <c r="N75" s="67" t="str">
        <f aca="false">IF(L75=0,"",IF(L75="","",IF(RANK(L75,L$5:L$104)&gt;20,0,105-(RANK(L75,L$5:L$104)*5))))</f>
        <v/>
      </c>
      <c r="O75" s="68"/>
      <c r="P75" s="69" t="str">
        <f aca="false">IF(O75="","",RANK(O75,O$5:O$104))</f>
        <v/>
      </c>
      <c r="Q75" s="70" t="str">
        <f aca="false">IF(O75=0,"",IF(O75="","",IF(RANK(O75,O$5:O$104)&gt;20,0,105-(RANK(O75,O$5:O$104)*5))))</f>
        <v/>
      </c>
      <c r="R75" s="71"/>
      <c r="S75" s="49" t="str">
        <f aca="false">IF(R75="","",RANK(R75,R$5:R$104))</f>
        <v/>
      </c>
      <c r="T75" s="50" t="str">
        <f aca="false">IF(R75=0,"",IF(R75="","",IF(RANK(R75,R$5:R$104)&gt;20,0,105-(RANK(R75,R$5:R$104)*5))))</f>
        <v/>
      </c>
    </row>
    <row r="76" customFormat="false" ht="12.75" hidden="false" customHeight="false" outlineLevel="0" collapsed="false">
      <c r="B76" s="32" t="n">
        <v>72</v>
      </c>
      <c r="C76" s="33"/>
      <c r="D76" s="51" t="str">
        <f aca="false">IF(E76="","",IF(E76=0,0,RANK(E76,E$5:E$104)))</f>
        <v/>
      </c>
      <c r="E76" s="35" t="str">
        <f aca="false">IF(IF(H76="",0,H76)+IF(K76="",0,K76)+IF(N76="",0,N76)+IF(Q76="",0,Q76)+IF(T76="",0,T76)=0,"",IF(H76="",0,H76)+IF(K76="",0,K76)+IF(N76="",0,N76)+IF(Q76="",0,Q76)+IF(T76="",0,T76))</f>
        <v/>
      </c>
      <c r="F76" s="72"/>
      <c r="G76" s="60" t="str">
        <f aca="false">IF(F76="","",RANK(F76,F$5:F$104))</f>
        <v/>
      </c>
      <c r="H76" s="61" t="str">
        <f aca="false">IF(F76=0,"",IF(F76="","",IF(RANK(F76,F$5:F$104)&gt;20,0,105-(RANK(F76,F$5:F$104)*5))))</f>
        <v/>
      </c>
      <c r="I76" s="73"/>
      <c r="J76" s="63" t="str">
        <f aca="false">IF(I76="","",RANK(I76,I$5:I$104))</f>
        <v/>
      </c>
      <c r="K76" s="64" t="str">
        <f aca="false">IF(I76=0,"",IF(I76="","",IF(RANK(I76,I$5:I$104)&gt;20,0,105-(RANK(I76,I$5:I$104)*5))))</f>
        <v/>
      </c>
      <c r="L76" s="74"/>
      <c r="M76" s="66" t="str">
        <f aca="false">IF(L76="","",RANK(L76,L$5:L$104))</f>
        <v/>
      </c>
      <c r="N76" s="67" t="str">
        <f aca="false">IF(L76=0,"",IF(L76="","",IF(RANK(L76,L$5:L$104)&gt;20,0,105-(RANK(L76,L$5:L$104)*5))))</f>
        <v/>
      </c>
      <c r="O76" s="68"/>
      <c r="P76" s="69" t="str">
        <f aca="false">IF(O76="","",RANK(O76,O$5:O$104))</f>
        <v/>
      </c>
      <c r="Q76" s="70" t="str">
        <f aca="false">IF(O76=0,"",IF(O76="","",IF(RANK(O76,O$5:O$104)&gt;20,0,105-(RANK(O76,O$5:O$104)*5))))</f>
        <v/>
      </c>
      <c r="R76" s="71"/>
      <c r="S76" s="49" t="str">
        <f aca="false">IF(R76="","",RANK(R76,R$5:R$104))</f>
        <v/>
      </c>
      <c r="T76" s="50" t="str">
        <f aca="false">IF(R76=0,"",IF(R76="","",IF(RANK(R76,R$5:R$104)&gt;20,0,105-(RANK(R76,R$5:R$104)*5))))</f>
        <v/>
      </c>
    </row>
    <row r="77" customFormat="false" ht="12.75" hidden="false" customHeight="false" outlineLevel="0" collapsed="false">
      <c r="B77" s="32" t="n">
        <v>73</v>
      </c>
      <c r="C77" s="33"/>
      <c r="D77" s="51" t="str">
        <f aca="false">IF(E77="","",IF(E77=0,0,RANK(E77,E$5:E$104)))</f>
        <v/>
      </c>
      <c r="E77" s="35" t="str">
        <f aca="false">IF(IF(H77="",0,H77)+IF(K77="",0,K77)+IF(N77="",0,N77)+IF(Q77="",0,Q77)+IF(T77="",0,T77)=0,"",IF(H77="",0,H77)+IF(K77="",0,K77)+IF(N77="",0,N77)+IF(Q77="",0,Q77)+IF(T77="",0,T77))</f>
        <v/>
      </c>
      <c r="F77" s="72"/>
      <c r="G77" s="60" t="str">
        <f aca="false">IF(F77="","",RANK(F77,F$5:F$104))</f>
        <v/>
      </c>
      <c r="H77" s="61" t="str">
        <f aca="false">IF(F77=0,"",IF(F77="","",IF(RANK(F77,F$5:F$104)&gt;20,0,105-(RANK(F77,F$5:F$104)*5))))</f>
        <v/>
      </c>
      <c r="I77" s="73"/>
      <c r="J77" s="63" t="str">
        <f aca="false">IF(I77="","",RANK(I77,I$5:I$104))</f>
        <v/>
      </c>
      <c r="K77" s="64" t="str">
        <f aca="false">IF(I77=0,"",IF(I77="","",IF(RANK(I77,I$5:I$104)&gt;20,0,105-(RANK(I77,I$5:I$104)*5))))</f>
        <v/>
      </c>
      <c r="L77" s="74"/>
      <c r="M77" s="66" t="str">
        <f aca="false">IF(L77="","",RANK(L77,L$5:L$104))</f>
        <v/>
      </c>
      <c r="N77" s="67" t="str">
        <f aca="false">IF(L77=0,"",IF(L77="","",IF(RANK(L77,L$5:L$104)&gt;20,0,105-(RANK(L77,L$5:L$104)*5))))</f>
        <v/>
      </c>
      <c r="O77" s="68"/>
      <c r="P77" s="69" t="str">
        <f aca="false">IF(O77="","",RANK(O77,O$5:O$104))</f>
        <v/>
      </c>
      <c r="Q77" s="70" t="str">
        <f aca="false">IF(O77=0,"",IF(O77="","",IF(RANK(O77,O$5:O$104)&gt;20,0,105-(RANK(O77,O$5:O$104)*5))))</f>
        <v/>
      </c>
      <c r="R77" s="71"/>
      <c r="S77" s="49" t="str">
        <f aca="false">IF(R77="","",RANK(R77,R$5:R$104))</f>
        <v/>
      </c>
      <c r="T77" s="50" t="str">
        <f aca="false">IF(R77=0,"",IF(R77="","",IF(RANK(R77,R$5:R$104)&gt;20,0,105-(RANK(R77,R$5:R$104)*5))))</f>
        <v/>
      </c>
    </row>
    <row r="78" customFormat="false" ht="12.75" hidden="false" customHeight="false" outlineLevel="0" collapsed="false">
      <c r="B78" s="32" t="n">
        <v>74</v>
      </c>
      <c r="C78" s="33"/>
      <c r="D78" s="51" t="str">
        <f aca="false">IF(E78="","",IF(E78=0,0,RANK(E78,E$5:E$104)))</f>
        <v/>
      </c>
      <c r="E78" s="35" t="str">
        <f aca="false">IF(IF(H78="",0,H78)+IF(K78="",0,K78)+IF(N78="",0,N78)+IF(Q78="",0,Q78)+IF(T78="",0,T78)=0,"",IF(H78="",0,H78)+IF(K78="",0,K78)+IF(N78="",0,N78)+IF(Q78="",0,Q78)+IF(T78="",0,T78))</f>
        <v/>
      </c>
      <c r="F78" s="72"/>
      <c r="G78" s="60" t="str">
        <f aca="false">IF(F78="","",RANK(F78,F$5:F$104))</f>
        <v/>
      </c>
      <c r="H78" s="61" t="str">
        <f aca="false">IF(F78=0,"",IF(F78="","",IF(RANK(F78,F$5:F$104)&gt;20,0,105-(RANK(F78,F$5:F$104)*5))))</f>
        <v/>
      </c>
      <c r="I78" s="73"/>
      <c r="J78" s="63" t="str">
        <f aca="false">IF(I78="","",RANK(I78,I$5:I$104))</f>
        <v/>
      </c>
      <c r="K78" s="64" t="str">
        <f aca="false">IF(I78=0,"",IF(I78="","",IF(RANK(I78,I$5:I$104)&gt;20,0,105-(RANK(I78,I$5:I$104)*5))))</f>
        <v/>
      </c>
      <c r="L78" s="74"/>
      <c r="M78" s="66" t="str">
        <f aca="false">IF(L78="","",RANK(L78,L$5:L$104))</f>
        <v/>
      </c>
      <c r="N78" s="67" t="str">
        <f aca="false">IF(L78=0,"",IF(L78="","",IF(RANK(L78,L$5:L$104)&gt;20,0,105-(RANK(L78,L$5:L$104)*5))))</f>
        <v/>
      </c>
      <c r="O78" s="68"/>
      <c r="P78" s="69" t="str">
        <f aca="false">IF(O78="","",RANK(O78,O$5:O$104))</f>
        <v/>
      </c>
      <c r="Q78" s="70" t="str">
        <f aca="false">IF(O78=0,"",IF(O78="","",IF(RANK(O78,O$5:O$104)&gt;20,0,105-(RANK(O78,O$5:O$104)*5))))</f>
        <v/>
      </c>
      <c r="R78" s="71"/>
      <c r="S78" s="49" t="str">
        <f aca="false">IF(R78="","",RANK(R78,R$5:R$104))</f>
        <v/>
      </c>
      <c r="T78" s="50" t="str">
        <f aca="false">IF(R78=0,"",IF(R78="","",IF(RANK(R78,R$5:R$104)&gt;20,0,105-(RANK(R78,R$5:R$104)*5))))</f>
        <v/>
      </c>
    </row>
    <row r="79" customFormat="false" ht="12.75" hidden="false" customHeight="false" outlineLevel="0" collapsed="false">
      <c r="B79" s="32" t="n">
        <v>75</v>
      </c>
      <c r="C79" s="33"/>
      <c r="D79" s="51" t="str">
        <f aca="false">IF(E79="","",IF(E79=0,0,RANK(E79,E$5:E$104)))</f>
        <v/>
      </c>
      <c r="E79" s="35" t="str">
        <f aca="false">IF(IF(H79="",0,H79)+IF(K79="",0,K79)+IF(N79="",0,N79)+IF(Q79="",0,Q79)+IF(T79="",0,T79)=0,"",IF(H79="",0,H79)+IF(K79="",0,K79)+IF(N79="",0,N79)+IF(Q79="",0,Q79)+IF(T79="",0,T79))</f>
        <v/>
      </c>
      <c r="F79" s="72"/>
      <c r="G79" s="60" t="str">
        <f aca="false">IF(F79="","",RANK(F79,F$5:F$104))</f>
        <v/>
      </c>
      <c r="H79" s="61" t="str">
        <f aca="false">IF(F79=0,"",IF(F79="","",IF(RANK(F79,F$5:F$104)&gt;20,0,105-(RANK(F79,F$5:F$104)*5))))</f>
        <v/>
      </c>
      <c r="I79" s="73"/>
      <c r="J79" s="63" t="str">
        <f aca="false">IF(I79="","",RANK(I79,I$5:I$104))</f>
        <v/>
      </c>
      <c r="K79" s="64" t="str">
        <f aca="false">IF(I79=0,"",IF(I79="","",IF(RANK(I79,I$5:I$104)&gt;20,0,105-(RANK(I79,I$5:I$104)*5))))</f>
        <v/>
      </c>
      <c r="L79" s="74"/>
      <c r="M79" s="66" t="str">
        <f aca="false">IF(L79="","",RANK(L79,L$5:L$104))</f>
        <v/>
      </c>
      <c r="N79" s="67" t="str">
        <f aca="false">IF(L79=0,"",IF(L79="","",IF(RANK(L79,L$5:L$104)&gt;20,0,105-(RANK(L79,L$5:L$104)*5))))</f>
        <v/>
      </c>
      <c r="O79" s="68"/>
      <c r="P79" s="69" t="str">
        <f aca="false">IF(O79="","",RANK(O79,O$5:O$104))</f>
        <v/>
      </c>
      <c r="Q79" s="70" t="str">
        <f aca="false">IF(O79=0,"",IF(O79="","",IF(RANK(O79,O$5:O$104)&gt;20,0,105-(RANK(O79,O$5:O$104)*5))))</f>
        <v/>
      </c>
      <c r="R79" s="71"/>
      <c r="S79" s="49" t="str">
        <f aca="false">IF(R79="","",RANK(R79,R$5:R$104))</f>
        <v/>
      </c>
      <c r="T79" s="50" t="str">
        <f aca="false">IF(R79=0,"",IF(R79="","",IF(RANK(R79,R$5:R$104)&gt;20,0,105-(RANK(R79,R$5:R$104)*5))))</f>
        <v/>
      </c>
    </row>
    <row r="80" customFormat="false" ht="12.75" hidden="false" customHeight="false" outlineLevel="0" collapsed="false">
      <c r="B80" s="32" t="n">
        <v>76</v>
      </c>
      <c r="C80" s="33"/>
      <c r="D80" s="51" t="str">
        <f aca="false">IF(E80="","",IF(E80=0,0,RANK(E80,E$5:E$104)))</f>
        <v/>
      </c>
      <c r="E80" s="35" t="str">
        <f aca="false">IF(IF(H80="",0,H80)+IF(K80="",0,K80)+IF(N80="",0,N80)+IF(Q80="",0,Q80)+IF(T80="",0,T80)=0,"",IF(H80="",0,H80)+IF(K80="",0,K80)+IF(N80="",0,N80)+IF(Q80="",0,Q80)+IF(T80="",0,T80))</f>
        <v/>
      </c>
      <c r="F80" s="72"/>
      <c r="G80" s="60" t="str">
        <f aca="false">IF(F80="","",RANK(F80,F$5:F$104))</f>
        <v/>
      </c>
      <c r="H80" s="61" t="str">
        <f aca="false">IF(F80=0,"",IF(F80="","",IF(RANK(F80,F$5:F$104)&gt;20,0,105-(RANK(F80,F$5:F$104)*5))))</f>
        <v/>
      </c>
      <c r="I80" s="73"/>
      <c r="J80" s="63" t="str">
        <f aca="false">IF(I80="","",RANK(I80,I$5:I$104))</f>
        <v/>
      </c>
      <c r="K80" s="64" t="str">
        <f aca="false">IF(I80=0,"",IF(I80="","",IF(RANK(I80,I$5:I$104)&gt;20,0,105-(RANK(I80,I$5:I$104)*5))))</f>
        <v/>
      </c>
      <c r="L80" s="74"/>
      <c r="M80" s="66" t="str">
        <f aca="false">IF(L80="","",RANK(L80,L$5:L$104))</f>
        <v/>
      </c>
      <c r="N80" s="67" t="str">
        <f aca="false">IF(L80=0,"",IF(L80="","",IF(RANK(L80,L$5:L$104)&gt;20,0,105-(RANK(L80,L$5:L$104)*5))))</f>
        <v/>
      </c>
      <c r="O80" s="68"/>
      <c r="P80" s="69" t="str">
        <f aca="false">IF(O80="","",RANK(O80,O$5:O$104))</f>
        <v/>
      </c>
      <c r="Q80" s="70" t="str">
        <f aca="false">IF(O80=0,"",IF(O80="","",IF(RANK(O80,O$5:O$104)&gt;20,0,105-(RANK(O80,O$5:O$104)*5))))</f>
        <v/>
      </c>
      <c r="R80" s="71"/>
      <c r="S80" s="49" t="str">
        <f aca="false">IF(R80="","",RANK(R80,R$5:R$104))</f>
        <v/>
      </c>
      <c r="T80" s="50" t="str">
        <f aca="false">IF(R80=0,"",IF(R80="","",IF(RANK(R80,R$5:R$104)&gt;20,0,105-(RANK(R80,R$5:R$104)*5))))</f>
        <v/>
      </c>
    </row>
    <row r="81" customFormat="false" ht="12.75" hidden="false" customHeight="false" outlineLevel="0" collapsed="false">
      <c r="B81" s="32" t="n">
        <v>77</v>
      </c>
      <c r="C81" s="33"/>
      <c r="D81" s="51" t="str">
        <f aca="false">IF(E81="","",IF(E81=0,0,RANK(E81,E$5:E$104)))</f>
        <v/>
      </c>
      <c r="E81" s="35" t="str">
        <f aca="false">IF(IF(H81="",0,H81)+IF(K81="",0,K81)+IF(N81="",0,N81)+IF(Q81="",0,Q81)+IF(T81="",0,T81)=0,"",IF(H81="",0,H81)+IF(K81="",0,K81)+IF(N81="",0,N81)+IF(Q81="",0,Q81)+IF(T81="",0,T81))</f>
        <v/>
      </c>
      <c r="F81" s="72"/>
      <c r="G81" s="60" t="str">
        <f aca="false">IF(F81="","",RANK(F81,F$5:F$104))</f>
        <v/>
      </c>
      <c r="H81" s="61" t="str">
        <f aca="false">IF(F81=0,"",IF(F81="","",IF(RANK(F81,F$5:F$104)&gt;20,0,105-(RANK(F81,F$5:F$104)*5))))</f>
        <v/>
      </c>
      <c r="I81" s="73"/>
      <c r="J81" s="63" t="str">
        <f aca="false">IF(I81="","",RANK(I81,I$5:I$104))</f>
        <v/>
      </c>
      <c r="K81" s="64" t="str">
        <f aca="false">IF(I81=0,"",IF(I81="","",IF(RANK(I81,I$5:I$104)&gt;20,0,105-(RANK(I81,I$5:I$104)*5))))</f>
        <v/>
      </c>
      <c r="L81" s="74"/>
      <c r="M81" s="66" t="str">
        <f aca="false">IF(L81="","",RANK(L81,L$5:L$104))</f>
        <v/>
      </c>
      <c r="N81" s="67" t="str">
        <f aca="false">IF(L81=0,"",IF(L81="","",IF(RANK(L81,L$5:L$104)&gt;20,0,105-(RANK(L81,L$5:L$104)*5))))</f>
        <v/>
      </c>
      <c r="O81" s="68"/>
      <c r="P81" s="69" t="str">
        <f aca="false">IF(O81="","",RANK(O81,O$5:O$104))</f>
        <v/>
      </c>
      <c r="Q81" s="70" t="str">
        <f aca="false">IF(O81=0,"",IF(O81="","",IF(RANK(O81,O$5:O$104)&gt;20,0,105-(RANK(O81,O$5:O$104)*5))))</f>
        <v/>
      </c>
      <c r="R81" s="71"/>
      <c r="S81" s="49" t="str">
        <f aca="false">IF(R81="","",RANK(R81,R$5:R$104))</f>
        <v/>
      </c>
      <c r="T81" s="50" t="str">
        <f aca="false">IF(R81=0,"",IF(R81="","",IF(RANK(R81,R$5:R$104)&gt;20,0,105-(RANK(R81,R$5:R$104)*5))))</f>
        <v/>
      </c>
    </row>
    <row r="82" customFormat="false" ht="12.75" hidden="false" customHeight="false" outlineLevel="0" collapsed="false">
      <c r="B82" s="32" t="n">
        <v>78</v>
      </c>
      <c r="C82" s="33"/>
      <c r="D82" s="51" t="str">
        <f aca="false">IF(E82="","",IF(E82=0,0,RANK(E82,E$5:E$104)))</f>
        <v/>
      </c>
      <c r="E82" s="35" t="str">
        <f aca="false">IF(IF(H82="",0,H82)+IF(K82="",0,K82)+IF(N82="",0,N82)+IF(Q82="",0,Q82)+IF(T82="",0,T82)=0,"",IF(H82="",0,H82)+IF(K82="",0,K82)+IF(N82="",0,N82)+IF(Q82="",0,Q82)+IF(T82="",0,T82))</f>
        <v/>
      </c>
      <c r="F82" s="72"/>
      <c r="G82" s="60" t="str">
        <f aca="false">IF(F82="","",RANK(F82,F$5:F$104))</f>
        <v/>
      </c>
      <c r="H82" s="61" t="str">
        <f aca="false">IF(F82=0,"",IF(F82="","",IF(RANK(F82,F$5:F$104)&gt;20,0,105-(RANK(F82,F$5:F$104)*5))))</f>
        <v/>
      </c>
      <c r="I82" s="73"/>
      <c r="J82" s="63" t="str">
        <f aca="false">IF(I82="","",RANK(I82,I$5:I$104))</f>
        <v/>
      </c>
      <c r="K82" s="64" t="str">
        <f aca="false">IF(I82=0,"",IF(I82="","",IF(RANK(I82,I$5:I$104)&gt;20,0,105-(RANK(I82,I$5:I$104)*5))))</f>
        <v/>
      </c>
      <c r="L82" s="74"/>
      <c r="M82" s="66" t="str">
        <f aca="false">IF(L82="","",RANK(L82,L$5:L$104))</f>
        <v/>
      </c>
      <c r="N82" s="67" t="str">
        <f aca="false">IF(L82=0,"",IF(L82="","",IF(RANK(L82,L$5:L$104)&gt;20,0,105-(RANK(L82,L$5:L$104)*5))))</f>
        <v/>
      </c>
      <c r="O82" s="68"/>
      <c r="P82" s="69" t="str">
        <f aca="false">IF(O82="","",RANK(O82,O$5:O$104))</f>
        <v/>
      </c>
      <c r="Q82" s="70" t="str">
        <f aca="false">IF(O82=0,"",IF(O82="","",IF(RANK(O82,O$5:O$104)&gt;20,0,105-(RANK(O82,O$5:O$104)*5))))</f>
        <v/>
      </c>
      <c r="R82" s="71"/>
      <c r="S82" s="49" t="str">
        <f aca="false">IF(R82="","",RANK(R82,R$5:R$104))</f>
        <v/>
      </c>
      <c r="T82" s="50" t="str">
        <f aca="false">IF(R82=0,"",IF(R82="","",IF(RANK(R82,R$5:R$104)&gt;20,0,105-(RANK(R82,R$5:R$104)*5))))</f>
        <v/>
      </c>
    </row>
    <row r="83" customFormat="false" ht="12.75" hidden="false" customHeight="false" outlineLevel="0" collapsed="false">
      <c r="B83" s="32" t="n">
        <v>79</v>
      </c>
      <c r="C83" s="33"/>
      <c r="D83" s="51" t="str">
        <f aca="false">IF(E83="","",IF(E83=0,0,RANK(E83,E$5:E$104)))</f>
        <v/>
      </c>
      <c r="E83" s="35" t="str">
        <f aca="false">IF(IF(H83="",0,H83)+IF(K83="",0,K83)+IF(N83="",0,N83)+IF(Q83="",0,Q83)+IF(T83="",0,T83)=0,"",IF(H83="",0,H83)+IF(K83="",0,K83)+IF(N83="",0,N83)+IF(Q83="",0,Q83)+IF(T83="",0,T83))</f>
        <v/>
      </c>
      <c r="F83" s="72"/>
      <c r="G83" s="60" t="str">
        <f aca="false">IF(F83="","",RANK(F83,F$5:F$104))</f>
        <v/>
      </c>
      <c r="H83" s="61" t="str">
        <f aca="false">IF(F83=0,"",IF(F83="","",IF(RANK(F83,F$5:F$104)&gt;20,0,105-(RANK(F83,F$5:F$104)*5))))</f>
        <v/>
      </c>
      <c r="I83" s="73"/>
      <c r="J83" s="63" t="str">
        <f aca="false">IF(I83="","",RANK(I83,I$5:I$104))</f>
        <v/>
      </c>
      <c r="K83" s="64" t="str">
        <f aca="false">IF(I83=0,"",IF(I83="","",IF(RANK(I83,I$5:I$104)&gt;20,0,105-(RANK(I83,I$5:I$104)*5))))</f>
        <v/>
      </c>
      <c r="L83" s="74"/>
      <c r="M83" s="66" t="str">
        <f aca="false">IF(L83="","",RANK(L83,L$5:L$104))</f>
        <v/>
      </c>
      <c r="N83" s="67" t="str">
        <f aca="false">IF(L83=0,"",IF(L83="","",IF(RANK(L83,L$5:L$104)&gt;20,0,105-(RANK(L83,L$5:L$104)*5))))</f>
        <v/>
      </c>
      <c r="O83" s="68"/>
      <c r="P83" s="69" t="str">
        <f aca="false">IF(O83="","",RANK(O83,O$5:O$104))</f>
        <v/>
      </c>
      <c r="Q83" s="70" t="str">
        <f aca="false">IF(O83=0,"",IF(O83="","",IF(RANK(O83,O$5:O$104)&gt;20,0,105-(RANK(O83,O$5:O$104)*5))))</f>
        <v/>
      </c>
      <c r="R83" s="71"/>
      <c r="S83" s="49" t="str">
        <f aca="false">IF(R83="","",RANK(R83,R$5:R$104))</f>
        <v/>
      </c>
      <c r="T83" s="50" t="str">
        <f aca="false">IF(R83=0,"",IF(R83="","",IF(RANK(R83,R$5:R$104)&gt;20,0,105-(RANK(R83,R$5:R$104)*5))))</f>
        <v/>
      </c>
    </row>
    <row r="84" customFormat="false" ht="12.75" hidden="false" customHeight="false" outlineLevel="0" collapsed="false">
      <c r="B84" s="32" t="n">
        <v>80</v>
      </c>
      <c r="C84" s="33"/>
      <c r="D84" s="51" t="str">
        <f aca="false">IF(E84="","",IF(E84=0,0,RANK(E84,E$5:E$104)))</f>
        <v/>
      </c>
      <c r="E84" s="35" t="str">
        <f aca="false">IF(IF(H84="",0,H84)+IF(K84="",0,K84)+IF(N84="",0,N84)+IF(Q84="",0,Q84)+IF(T84="",0,T84)=0,"",IF(H84="",0,H84)+IF(K84="",0,K84)+IF(N84="",0,N84)+IF(Q84="",0,Q84)+IF(T84="",0,T84))</f>
        <v/>
      </c>
      <c r="F84" s="72"/>
      <c r="G84" s="60" t="str">
        <f aca="false">IF(F84="","",RANK(F84,F$5:F$104))</f>
        <v/>
      </c>
      <c r="H84" s="61" t="str">
        <f aca="false">IF(F84=0,"",IF(F84="","",IF(RANK(F84,F$5:F$104)&gt;20,0,105-(RANK(F84,F$5:F$104)*5))))</f>
        <v/>
      </c>
      <c r="I84" s="73"/>
      <c r="J84" s="63" t="str">
        <f aca="false">IF(I84="","",RANK(I84,I$5:I$104))</f>
        <v/>
      </c>
      <c r="K84" s="64" t="str">
        <f aca="false">IF(I84=0,"",IF(I84="","",IF(RANK(I84,I$5:I$104)&gt;20,0,105-(RANK(I84,I$5:I$104)*5))))</f>
        <v/>
      </c>
      <c r="L84" s="74"/>
      <c r="M84" s="66" t="str">
        <f aca="false">IF(L84="","",RANK(L84,L$5:L$104))</f>
        <v/>
      </c>
      <c r="N84" s="67" t="str">
        <f aca="false">IF(L84=0,"",IF(L84="","",IF(RANK(L84,L$5:L$104)&gt;20,0,105-(RANK(L84,L$5:L$104)*5))))</f>
        <v/>
      </c>
      <c r="O84" s="68"/>
      <c r="P84" s="69" t="str">
        <f aca="false">IF(O84="","",RANK(O84,O$5:O$104))</f>
        <v/>
      </c>
      <c r="Q84" s="70" t="str">
        <f aca="false">IF(O84=0,"",IF(O84="","",IF(RANK(O84,O$5:O$104)&gt;20,0,105-(RANK(O84,O$5:O$104)*5))))</f>
        <v/>
      </c>
      <c r="R84" s="71"/>
      <c r="S84" s="49" t="str">
        <f aca="false">IF(R84="","",RANK(R84,R$5:R$104))</f>
        <v/>
      </c>
      <c r="T84" s="50" t="str">
        <f aca="false">IF(R84=0,"",IF(R84="","",IF(RANK(R84,R$5:R$104)&gt;20,0,105-(RANK(R84,R$5:R$104)*5))))</f>
        <v/>
      </c>
    </row>
    <row r="85" customFormat="false" ht="12.75" hidden="false" customHeight="false" outlineLevel="0" collapsed="false">
      <c r="B85" s="32" t="n">
        <v>81</v>
      </c>
      <c r="C85" s="33"/>
      <c r="D85" s="51" t="str">
        <f aca="false">IF(E85="","",IF(E85=0,0,RANK(E85,E$5:E$104)))</f>
        <v/>
      </c>
      <c r="E85" s="35" t="str">
        <f aca="false">IF(IF(H85="",0,H85)+IF(K85="",0,K85)+IF(N85="",0,N85)+IF(Q85="",0,Q85)+IF(T85="",0,T85)=0,"",IF(H85="",0,H85)+IF(K85="",0,K85)+IF(N85="",0,N85)+IF(Q85="",0,Q85)+IF(T85="",0,T85))</f>
        <v/>
      </c>
      <c r="F85" s="72"/>
      <c r="G85" s="60" t="str">
        <f aca="false">IF(F85="","",RANK(F85,F$5:F$104))</f>
        <v/>
      </c>
      <c r="H85" s="61" t="str">
        <f aca="false">IF(F85=0,"",IF(F85="","",IF(RANK(F85,F$5:F$104)&gt;20,0,105-(RANK(F85,F$5:F$104)*5))))</f>
        <v/>
      </c>
      <c r="I85" s="73"/>
      <c r="J85" s="63" t="str">
        <f aca="false">IF(I85="","",RANK(I85,I$5:I$104))</f>
        <v/>
      </c>
      <c r="K85" s="64" t="str">
        <f aca="false">IF(I85=0,"",IF(I85="","",IF(RANK(I85,I$5:I$104)&gt;20,0,105-(RANK(I85,I$5:I$104)*5))))</f>
        <v/>
      </c>
      <c r="L85" s="74"/>
      <c r="M85" s="66" t="str">
        <f aca="false">IF(L85="","",RANK(L85,L$5:L$104))</f>
        <v/>
      </c>
      <c r="N85" s="67" t="str">
        <f aca="false">IF(L85=0,"",IF(L85="","",IF(RANK(L85,L$5:L$104)&gt;20,0,105-(RANK(L85,L$5:L$104)*5))))</f>
        <v/>
      </c>
      <c r="O85" s="68"/>
      <c r="P85" s="69" t="str">
        <f aca="false">IF(O85="","",RANK(O85,O$5:O$104))</f>
        <v/>
      </c>
      <c r="Q85" s="70" t="str">
        <f aca="false">IF(O85=0,"",IF(O85="","",IF(RANK(O85,O$5:O$104)&gt;20,0,105-(RANK(O85,O$5:O$104)*5))))</f>
        <v/>
      </c>
      <c r="R85" s="71"/>
      <c r="S85" s="49" t="str">
        <f aca="false">IF(R85="","",RANK(R85,R$5:R$104))</f>
        <v/>
      </c>
      <c r="T85" s="50" t="str">
        <f aca="false">IF(R85=0,"",IF(R85="","",IF(RANK(R85,R$5:R$104)&gt;20,0,105-(RANK(R85,R$5:R$104)*5))))</f>
        <v/>
      </c>
    </row>
    <row r="86" customFormat="false" ht="12.75" hidden="false" customHeight="false" outlineLevel="0" collapsed="false">
      <c r="B86" s="32" t="n">
        <v>82</v>
      </c>
      <c r="C86" s="33"/>
      <c r="D86" s="51" t="str">
        <f aca="false">IF(E86="","",IF(E86=0,0,RANK(E86,E$5:E$104)))</f>
        <v/>
      </c>
      <c r="E86" s="35" t="str">
        <f aca="false">IF(IF(H86="",0,H86)+IF(K86="",0,K86)+IF(N86="",0,N86)+IF(Q86="",0,Q86)+IF(T86="",0,T86)=0,"",IF(H86="",0,H86)+IF(K86="",0,K86)+IF(N86="",0,N86)+IF(Q86="",0,Q86)+IF(T86="",0,T86))</f>
        <v/>
      </c>
      <c r="F86" s="72"/>
      <c r="G86" s="60" t="str">
        <f aca="false">IF(F86="","",RANK(F86,F$5:F$104))</f>
        <v/>
      </c>
      <c r="H86" s="61" t="str">
        <f aca="false">IF(F86=0,"",IF(F86="","",IF(RANK(F86,F$5:F$104)&gt;20,0,105-(RANK(F86,F$5:F$104)*5))))</f>
        <v/>
      </c>
      <c r="I86" s="73"/>
      <c r="J86" s="63" t="str">
        <f aca="false">IF(I86="","",RANK(I86,I$5:I$104))</f>
        <v/>
      </c>
      <c r="K86" s="64" t="str">
        <f aca="false">IF(I86=0,"",IF(I86="","",IF(RANK(I86,I$5:I$104)&gt;20,0,105-(RANK(I86,I$5:I$104)*5))))</f>
        <v/>
      </c>
      <c r="L86" s="74"/>
      <c r="M86" s="66" t="str">
        <f aca="false">IF(L86="","",RANK(L86,L$5:L$104))</f>
        <v/>
      </c>
      <c r="N86" s="67" t="str">
        <f aca="false">IF(L86=0,"",IF(L86="","",IF(RANK(L86,L$5:L$104)&gt;20,0,105-(RANK(L86,L$5:L$104)*5))))</f>
        <v/>
      </c>
      <c r="O86" s="68"/>
      <c r="P86" s="69" t="str">
        <f aca="false">IF(O86="","",RANK(O86,O$5:O$104))</f>
        <v/>
      </c>
      <c r="Q86" s="70" t="str">
        <f aca="false">IF(O86=0,"",IF(O86="","",IF(RANK(O86,O$5:O$104)&gt;20,0,105-(RANK(O86,O$5:O$104)*5))))</f>
        <v/>
      </c>
      <c r="R86" s="71"/>
      <c r="S86" s="49" t="str">
        <f aca="false">IF(R86="","",RANK(R86,R$5:R$104))</f>
        <v/>
      </c>
      <c r="T86" s="50" t="str">
        <f aca="false">IF(R86=0,"",IF(R86="","",IF(RANK(R86,R$5:R$104)&gt;20,0,105-(RANK(R86,R$5:R$104)*5))))</f>
        <v/>
      </c>
    </row>
    <row r="87" customFormat="false" ht="12.75" hidden="false" customHeight="false" outlineLevel="0" collapsed="false">
      <c r="B87" s="32" t="n">
        <v>83</v>
      </c>
      <c r="C87" s="33"/>
      <c r="D87" s="51" t="str">
        <f aca="false">IF(E87="","",IF(E87=0,0,RANK(E87,E$5:E$104)))</f>
        <v/>
      </c>
      <c r="E87" s="35" t="str">
        <f aca="false">IF(IF(H87="",0,H87)+IF(K87="",0,K87)+IF(N87="",0,N87)+IF(Q87="",0,Q87)+IF(T87="",0,T87)=0,"",IF(H87="",0,H87)+IF(K87="",0,K87)+IF(N87="",0,N87)+IF(Q87="",0,Q87)+IF(T87="",0,T87))</f>
        <v/>
      </c>
      <c r="F87" s="72"/>
      <c r="G87" s="60" t="str">
        <f aca="false">IF(F87="","",RANK(F87,F$5:F$104))</f>
        <v/>
      </c>
      <c r="H87" s="61" t="str">
        <f aca="false">IF(F87=0,"",IF(F87="","",IF(RANK(F87,F$5:F$104)&gt;20,0,105-(RANK(F87,F$5:F$104)*5))))</f>
        <v/>
      </c>
      <c r="I87" s="73"/>
      <c r="J87" s="63" t="str">
        <f aca="false">IF(I87="","",RANK(I87,I$5:I$104))</f>
        <v/>
      </c>
      <c r="K87" s="64" t="str">
        <f aca="false">IF(I87=0,"",IF(I87="","",IF(RANK(I87,I$5:I$104)&gt;20,0,105-(RANK(I87,I$5:I$104)*5))))</f>
        <v/>
      </c>
      <c r="L87" s="74"/>
      <c r="M87" s="66" t="str">
        <f aca="false">IF(L87="","",RANK(L87,L$5:L$104))</f>
        <v/>
      </c>
      <c r="N87" s="67" t="str">
        <f aca="false">IF(L87=0,"",IF(L87="","",IF(RANK(L87,L$5:L$104)&gt;20,0,105-(RANK(L87,L$5:L$104)*5))))</f>
        <v/>
      </c>
      <c r="O87" s="68"/>
      <c r="P87" s="69" t="str">
        <f aca="false">IF(O87="","",RANK(O87,O$5:O$104))</f>
        <v/>
      </c>
      <c r="Q87" s="70" t="str">
        <f aca="false">IF(O87=0,"",IF(O87="","",IF(RANK(O87,O$5:O$104)&gt;20,0,105-(RANK(O87,O$5:O$104)*5))))</f>
        <v/>
      </c>
      <c r="R87" s="71"/>
      <c r="S87" s="49" t="str">
        <f aca="false">IF(R87="","",RANK(R87,R$5:R$104))</f>
        <v/>
      </c>
      <c r="T87" s="50" t="str">
        <f aca="false">IF(R87=0,"",IF(R87="","",IF(RANK(R87,R$5:R$104)&gt;20,0,105-(RANK(R87,R$5:R$104)*5))))</f>
        <v/>
      </c>
    </row>
    <row r="88" customFormat="false" ht="12.75" hidden="false" customHeight="false" outlineLevel="0" collapsed="false">
      <c r="B88" s="32" t="n">
        <v>84</v>
      </c>
      <c r="C88" s="33"/>
      <c r="D88" s="51" t="str">
        <f aca="false">IF(E88="","",IF(E88=0,0,RANK(E88,E$5:E$104)))</f>
        <v/>
      </c>
      <c r="E88" s="35" t="str">
        <f aca="false">IF(IF(H88="",0,H88)+IF(K88="",0,K88)+IF(N88="",0,N88)+IF(Q88="",0,Q88)+IF(T88="",0,T88)=0,"",IF(H88="",0,H88)+IF(K88="",0,K88)+IF(N88="",0,N88)+IF(Q88="",0,Q88)+IF(T88="",0,T88))</f>
        <v/>
      </c>
      <c r="F88" s="72"/>
      <c r="G88" s="60" t="str">
        <f aca="false">IF(F88="","",RANK(F88,F$5:F$104))</f>
        <v/>
      </c>
      <c r="H88" s="61" t="str">
        <f aca="false">IF(F88=0,"",IF(F88="","",IF(RANK(F88,F$5:F$104)&gt;20,0,105-(RANK(F88,F$5:F$104)*5))))</f>
        <v/>
      </c>
      <c r="I88" s="73"/>
      <c r="J88" s="63" t="str">
        <f aca="false">IF(I88="","",RANK(I88,I$5:I$104))</f>
        <v/>
      </c>
      <c r="K88" s="64" t="str">
        <f aca="false">IF(I88=0,"",IF(I88="","",IF(RANK(I88,I$5:I$104)&gt;20,0,105-(RANK(I88,I$5:I$104)*5))))</f>
        <v/>
      </c>
      <c r="L88" s="74"/>
      <c r="M88" s="66" t="str">
        <f aca="false">IF(L88="","",RANK(L88,L$5:L$104))</f>
        <v/>
      </c>
      <c r="N88" s="67" t="str">
        <f aca="false">IF(L88=0,"",IF(L88="","",IF(RANK(L88,L$5:L$104)&gt;20,0,105-(RANK(L88,L$5:L$104)*5))))</f>
        <v/>
      </c>
      <c r="O88" s="68"/>
      <c r="P88" s="69" t="str">
        <f aca="false">IF(O88="","",RANK(O88,O$5:O$104))</f>
        <v/>
      </c>
      <c r="Q88" s="70" t="str">
        <f aca="false">IF(O88=0,"",IF(O88="","",IF(RANK(O88,O$5:O$104)&gt;20,0,105-(RANK(O88,O$5:O$104)*5))))</f>
        <v/>
      </c>
      <c r="R88" s="71"/>
      <c r="S88" s="49" t="str">
        <f aca="false">IF(R88="","",RANK(R88,R$5:R$104))</f>
        <v/>
      </c>
      <c r="T88" s="50" t="str">
        <f aca="false">IF(R88=0,"",IF(R88="","",IF(RANK(R88,R$5:R$104)&gt;20,0,105-(RANK(R88,R$5:R$104)*5))))</f>
        <v/>
      </c>
    </row>
    <row r="89" customFormat="false" ht="12.75" hidden="false" customHeight="false" outlineLevel="0" collapsed="false">
      <c r="B89" s="32" t="n">
        <v>85</v>
      </c>
      <c r="C89" s="33"/>
      <c r="D89" s="51" t="str">
        <f aca="false">IF(E89="","",IF(E89=0,0,RANK(E89,E$5:E$104)))</f>
        <v/>
      </c>
      <c r="E89" s="35" t="str">
        <f aca="false">IF(IF(H89="",0,H89)+IF(K89="",0,K89)+IF(N89="",0,N89)+IF(Q89="",0,Q89)+IF(T89="",0,T89)=0,"",IF(H89="",0,H89)+IF(K89="",0,K89)+IF(N89="",0,N89)+IF(Q89="",0,Q89)+IF(T89="",0,T89))</f>
        <v/>
      </c>
      <c r="F89" s="72"/>
      <c r="G89" s="60" t="str">
        <f aca="false">IF(F89="","",RANK(F89,F$5:F$104))</f>
        <v/>
      </c>
      <c r="H89" s="61" t="str">
        <f aca="false">IF(F89=0,"",IF(F89="","",IF(RANK(F89,F$5:F$104)&gt;20,0,105-(RANK(F89,F$5:F$104)*5))))</f>
        <v/>
      </c>
      <c r="I89" s="73"/>
      <c r="J89" s="63" t="str">
        <f aca="false">IF(I89="","",RANK(I89,I$5:I$104))</f>
        <v/>
      </c>
      <c r="K89" s="64" t="str">
        <f aca="false">IF(I89=0,"",IF(I89="","",IF(RANK(I89,I$5:I$104)&gt;20,0,105-(RANK(I89,I$5:I$104)*5))))</f>
        <v/>
      </c>
      <c r="L89" s="74"/>
      <c r="M89" s="66" t="str">
        <f aca="false">IF(L89="","",RANK(L89,L$5:L$104))</f>
        <v/>
      </c>
      <c r="N89" s="67" t="str">
        <f aca="false">IF(L89=0,"",IF(L89="","",IF(RANK(L89,L$5:L$104)&gt;20,0,105-(RANK(L89,L$5:L$104)*5))))</f>
        <v/>
      </c>
      <c r="O89" s="68"/>
      <c r="P89" s="69" t="str">
        <f aca="false">IF(O89="","",RANK(O89,O$5:O$104))</f>
        <v/>
      </c>
      <c r="Q89" s="70" t="str">
        <f aca="false">IF(O89=0,"",IF(O89="","",IF(RANK(O89,O$5:O$104)&gt;20,0,105-(RANK(O89,O$5:O$104)*5))))</f>
        <v/>
      </c>
      <c r="R89" s="71"/>
      <c r="S89" s="49" t="str">
        <f aca="false">IF(R89="","",RANK(R89,R$5:R$104))</f>
        <v/>
      </c>
      <c r="T89" s="50" t="str">
        <f aca="false">IF(R89=0,"",IF(R89="","",IF(RANK(R89,R$5:R$104)&gt;20,0,105-(RANK(R89,R$5:R$104)*5))))</f>
        <v/>
      </c>
    </row>
    <row r="90" customFormat="false" ht="12.75" hidden="false" customHeight="false" outlineLevel="0" collapsed="false">
      <c r="B90" s="32" t="n">
        <v>86</v>
      </c>
      <c r="C90" s="33"/>
      <c r="D90" s="51" t="str">
        <f aca="false">IF(E90="","",IF(E90=0,0,RANK(E90,E$5:E$104)))</f>
        <v/>
      </c>
      <c r="E90" s="35" t="str">
        <f aca="false">IF(IF(H90="",0,H90)+IF(K90="",0,K90)+IF(N90="",0,N90)+IF(Q90="",0,Q90)+IF(T90="",0,T90)=0,"",IF(H90="",0,H90)+IF(K90="",0,K90)+IF(N90="",0,N90)+IF(Q90="",0,Q90)+IF(T90="",0,T90))</f>
        <v/>
      </c>
      <c r="F90" s="72"/>
      <c r="G90" s="60" t="str">
        <f aca="false">IF(F90="","",RANK(F90,F$5:F$104))</f>
        <v/>
      </c>
      <c r="H90" s="61" t="str">
        <f aca="false">IF(F90=0,"",IF(F90="","",IF(RANK(F90,F$5:F$104)&gt;20,0,105-(RANK(F90,F$5:F$104)*5))))</f>
        <v/>
      </c>
      <c r="I90" s="73"/>
      <c r="J90" s="63" t="str">
        <f aca="false">IF(I90="","",RANK(I90,I$5:I$104))</f>
        <v/>
      </c>
      <c r="K90" s="64" t="str">
        <f aca="false">IF(I90=0,"",IF(I90="","",IF(RANK(I90,I$5:I$104)&gt;20,0,105-(RANK(I90,I$5:I$104)*5))))</f>
        <v/>
      </c>
      <c r="L90" s="74"/>
      <c r="M90" s="66" t="str">
        <f aca="false">IF(L90="","",RANK(L90,L$5:L$104))</f>
        <v/>
      </c>
      <c r="N90" s="67" t="str">
        <f aca="false">IF(L90=0,"",IF(L90="","",IF(RANK(L90,L$5:L$104)&gt;20,0,105-(RANK(L90,L$5:L$104)*5))))</f>
        <v/>
      </c>
      <c r="O90" s="68"/>
      <c r="P90" s="69" t="str">
        <f aca="false">IF(O90="","",RANK(O90,O$5:O$104))</f>
        <v/>
      </c>
      <c r="Q90" s="70" t="str">
        <f aca="false">IF(O90=0,"",IF(O90="","",IF(RANK(O90,O$5:O$104)&gt;20,0,105-(RANK(O90,O$5:O$104)*5))))</f>
        <v/>
      </c>
      <c r="R90" s="71"/>
      <c r="S90" s="49" t="str">
        <f aca="false">IF(R90="","",RANK(R90,R$5:R$104))</f>
        <v/>
      </c>
      <c r="T90" s="50" t="str">
        <f aca="false">IF(R90=0,"",IF(R90="","",IF(RANK(R90,R$5:R$104)&gt;20,0,105-(RANK(R90,R$5:R$104)*5))))</f>
        <v/>
      </c>
    </row>
    <row r="91" customFormat="false" ht="12.75" hidden="false" customHeight="false" outlineLevel="0" collapsed="false">
      <c r="B91" s="32" t="n">
        <v>87</v>
      </c>
      <c r="C91" s="33"/>
      <c r="D91" s="51" t="str">
        <f aca="false">IF(E91="","",IF(E91=0,0,RANK(E91,E$5:E$104)))</f>
        <v/>
      </c>
      <c r="E91" s="35" t="str">
        <f aca="false">IF(IF(H91="",0,H91)+IF(K91="",0,K91)+IF(N91="",0,N91)+IF(Q91="",0,Q91)+IF(T91="",0,T91)=0,"",IF(H91="",0,H91)+IF(K91="",0,K91)+IF(N91="",0,N91)+IF(Q91="",0,Q91)+IF(T91="",0,T91))</f>
        <v/>
      </c>
      <c r="F91" s="72"/>
      <c r="G91" s="60" t="str">
        <f aca="false">IF(F91="","",RANK(F91,F$5:F$104))</f>
        <v/>
      </c>
      <c r="H91" s="61" t="str">
        <f aca="false">IF(F91=0,"",IF(F91="","",IF(RANK(F91,F$5:F$104)&gt;20,0,105-(RANK(F91,F$5:F$104)*5))))</f>
        <v/>
      </c>
      <c r="I91" s="73"/>
      <c r="J91" s="63" t="str">
        <f aca="false">IF(I91="","",RANK(I91,I$5:I$104))</f>
        <v/>
      </c>
      <c r="K91" s="64" t="str">
        <f aca="false">IF(I91=0,"",IF(I91="","",IF(RANK(I91,I$5:I$104)&gt;20,0,105-(RANK(I91,I$5:I$104)*5))))</f>
        <v/>
      </c>
      <c r="L91" s="74"/>
      <c r="M91" s="66" t="str">
        <f aca="false">IF(L91="","",RANK(L91,L$5:L$104))</f>
        <v/>
      </c>
      <c r="N91" s="67" t="str">
        <f aca="false">IF(L91=0,"",IF(L91="","",IF(RANK(L91,L$5:L$104)&gt;20,0,105-(RANK(L91,L$5:L$104)*5))))</f>
        <v/>
      </c>
      <c r="O91" s="68"/>
      <c r="P91" s="69" t="str">
        <f aca="false">IF(O91="","",RANK(O91,O$5:O$104))</f>
        <v/>
      </c>
      <c r="Q91" s="70" t="str">
        <f aca="false">IF(O91=0,"",IF(O91="","",IF(RANK(O91,O$5:O$104)&gt;20,0,105-(RANK(O91,O$5:O$104)*5))))</f>
        <v/>
      </c>
      <c r="R91" s="71"/>
      <c r="S91" s="49" t="str">
        <f aca="false">IF(R91="","",RANK(R91,R$5:R$104))</f>
        <v/>
      </c>
      <c r="T91" s="50" t="str">
        <f aca="false">IF(R91=0,"",IF(R91="","",IF(RANK(R91,R$5:R$104)&gt;20,0,105-(RANK(R91,R$5:R$104)*5))))</f>
        <v/>
      </c>
    </row>
    <row r="92" customFormat="false" ht="12.75" hidden="false" customHeight="false" outlineLevel="0" collapsed="false">
      <c r="B92" s="32" t="n">
        <v>88</v>
      </c>
      <c r="C92" s="33"/>
      <c r="D92" s="51" t="str">
        <f aca="false">IF(E92="","",IF(E92=0,0,RANK(E92,E$5:E$104)))</f>
        <v/>
      </c>
      <c r="E92" s="35" t="str">
        <f aca="false">IF(IF(H92="",0,H92)+IF(K92="",0,K92)+IF(N92="",0,N92)+IF(Q92="",0,Q92)+IF(T92="",0,T92)=0,"",IF(H92="",0,H92)+IF(K92="",0,K92)+IF(N92="",0,N92)+IF(Q92="",0,Q92)+IF(T92="",0,T92))</f>
        <v/>
      </c>
      <c r="F92" s="72"/>
      <c r="G92" s="60" t="str">
        <f aca="false">IF(F92="","",RANK(F92,F$5:F$104))</f>
        <v/>
      </c>
      <c r="H92" s="61" t="str">
        <f aca="false">IF(F92=0,"",IF(F92="","",IF(RANK(F92,F$5:F$104)&gt;20,0,105-(RANK(F92,F$5:F$104)*5))))</f>
        <v/>
      </c>
      <c r="I92" s="73"/>
      <c r="J92" s="63" t="str">
        <f aca="false">IF(I92="","",RANK(I92,I$5:I$104))</f>
        <v/>
      </c>
      <c r="K92" s="64" t="str">
        <f aca="false">IF(I92=0,"",IF(I92="","",IF(RANK(I92,I$5:I$104)&gt;20,0,105-(RANK(I92,I$5:I$104)*5))))</f>
        <v/>
      </c>
      <c r="L92" s="74"/>
      <c r="M92" s="66" t="str">
        <f aca="false">IF(L92="","",RANK(L92,L$5:L$104))</f>
        <v/>
      </c>
      <c r="N92" s="67" t="str">
        <f aca="false">IF(L92=0,"",IF(L92="","",IF(RANK(L92,L$5:L$104)&gt;20,0,105-(RANK(L92,L$5:L$104)*5))))</f>
        <v/>
      </c>
      <c r="O92" s="68"/>
      <c r="P92" s="69" t="str">
        <f aca="false">IF(O92="","",RANK(O92,O$5:O$104))</f>
        <v/>
      </c>
      <c r="Q92" s="70" t="str">
        <f aca="false">IF(O92=0,"",IF(O92="","",IF(RANK(O92,O$5:O$104)&gt;20,0,105-(RANK(O92,O$5:O$104)*5))))</f>
        <v/>
      </c>
      <c r="R92" s="71"/>
      <c r="S92" s="49" t="str">
        <f aca="false">IF(R92="","",RANK(R92,R$5:R$104))</f>
        <v/>
      </c>
      <c r="T92" s="50" t="str">
        <f aca="false">IF(R92=0,"",IF(R92="","",IF(RANK(R92,R$5:R$104)&gt;20,0,105-(RANK(R92,R$5:R$104)*5))))</f>
        <v/>
      </c>
    </row>
    <row r="93" customFormat="false" ht="12.75" hidden="false" customHeight="false" outlineLevel="0" collapsed="false">
      <c r="B93" s="32" t="n">
        <v>89</v>
      </c>
      <c r="C93" s="33"/>
      <c r="D93" s="51" t="str">
        <f aca="false">IF(E93="","",IF(E93=0,0,RANK(E93,E$5:E$104)))</f>
        <v/>
      </c>
      <c r="E93" s="35" t="str">
        <f aca="false">IF(IF(H93="",0,H93)+IF(K93="",0,K93)+IF(N93="",0,N93)+IF(Q93="",0,Q93)+IF(T93="",0,T93)=0,"",IF(H93="",0,H93)+IF(K93="",0,K93)+IF(N93="",0,N93)+IF(Q93="",0,Q93)+IF(T93="",0,T93))</f>
        <v/>
      </c>
      <c r="F93" s="72"/>
      <c r="G93" s="60" t="str">
        <f aca="false">IF(F93="","",RANK(F93,F$5:F$104))</f>
        <v/>
      </c>
      <c r="H93" s="61" t="str">
        <f aca="false">IF(F93=0,"",IF(F93="","",IF(RANK(F93,F$5:F$104)&gt;20,0,105-(RANK(F93,F$5:F$104)*5))))</f>
        <v/>
      </c>
      <c r="I93" s="73"/>
      <c r="J93" s="63" t="str">
        <f aca="false">IF(I93="","",RANK(I93,I$5:I$104))</f>
        <v/>
      </c>
      <c r="K93" s="64" t="str">
        <f aca="false">IF(I93=0,"",IF(I93="","",IF(RANK(I93,I$5:I$104)&gt;20,0,105-(RANK(I93,I$5:I$104)*5))))</f>
        <v/>
      </c>
      <c r="L93" s="74"/>
      <c r="M93" s="66" t="str">
        <f aca="false">IF(L93="","",RANK(L93,L$5:L$104))</f>
        <v/>
      </c>
      <c r="N93" s="67" t="str">
        <f aca="false">IF(L93=0,"",IF(L93="","",IF(RANK(L93,L$5:L$104)&gt;20,0,105-(RANK(L93,L$5:L$104)*5))))</f>
        <v/>
      </c>
      <c r="O93" s="68"/>
      <c r="P93" s="69" t="str">
        <f aca="false">IF(O93="","",RANK(O93,O$5:O$104))</f>
        <v/>
      </c>
      <c r="Q93" s="70" t="str">
        <f aca="false">IF(O93=0,"",IF(O93="","",IF(RANK(O93,O$5:O$104)&gt;20,0,105-(RANK(O93,O$5:O$104)*5))))</f>
        <v/>
      </c>
      <c r="R93" s="71"/>
      <c r="S93" s="49" t="str">
        <f aca="false">IF(R93="","",RANK(R93,R$5:R$104))</f>
        <v/>
      </c>
      <c r="T93" s="50" t="str">
        <f aca="false">IF(R93=0,"",IF(R93="","",IF(RANK(R93,R$5:R$104)&gt;20,0,105-(RANK(R93,R$5:R$104)*5))))</f>
        <v/>
      </c>
    </row>
    <row r="94" customFormat="false" ht="12.75" hidden="false" customHeight="false" outlineLevel="0" collapsed="false">
      <c r="B94" s="32" t="n">
        <v>90</v>
      </c>
      <c r="C94" s="33"/>
      <c r="D94" s="51" t="str">
        <f aca="false">IF(E94="","",IF(E94=0,0,RANK(E94,E$5:E$104)))</f>
        <v/>
      </c>
      <c r="E94" s="35" t="str">
        <f aca="false">IF(IF(H94="",0,H94)+IF(K94="",0,K94)+IF(N94="",0,N94)+IF(Q94="",0,Q94)+IF(T94="",0,T94)=0,"",IF(H94="",0,H94)+IF(K94="",0,K94)+IF(N94="",0,N94)+IF(Q94="",0,Q94)+IF(T94="",0,T94))</f>
        <v/>
      </c>
      <c r="F94" s="72"/>
      <c r="G94" s="60" t="str">
        <f aca="false">IF(F94="","",RANK(F94,F$5:F$104))</f>
        <v/>
      </c>
      <c r="H94" s="61" t="str">
        <f aca="false">IF(F94=0,"",IF(F94="","",IF(RANK(F94,F$5:F$104)&gt;20,0,105-(RANK(F94,F$5:F$104)*5))))</f>
        <v/>
      </c>
      <c r="I94" s="73"/>
      <c r="J94" s="63" t="str">
        <f aca="false">IF(I94="","",RANK(I94,I$5:I$104))</f>
        <v/>
      </c>
      <c r="K94" s="64" t="str">
        <f aca="false">IF(I94=0,"",IF(I94="","",IF(RANK(I94,I$5:I$104)&gt;20,0,105-(RANK(I94,I$5:I$104)*5))))</f>
        <v/>
      </c>
      <c r="L94" s="74"/>
      <c r="M94" s="66" t="str">
        <f aca="false">IF(L94="","",RANK(L94,L$5:L$104))</f>
        <v/>
      </c>
      <c r="N94" s="67" t="str">
        <f aca="false">IF(L94=0,"",IF(L94="","",IF(RANK(L94,L$5:L$104)&gt;20,0,105-(RANK(L94,L$5:L$104)*5))))</f>
        <v/>
      </c>
      <c r="O94" s="68"/>
      <c r="P94" s="69" t="str">
        <f aca="false">IF(O94="","",RANK(O94,O$5:O$104))</f>
        <v/>
      </c>
      <c r="Q94" s="70" t="str">
        <f aca="false">IF(O94=0,"",IF(O94="","",IF(RANK(O94,O$5:O$104)&gt;20,0,105-(RANK(O94,O$5:O$104)*5))))</f>
        <v/>
      </c>
      <c r="R94" s="71"/>
      <c r="S94" s="49" t="str">
        <f aca="false">IF(R94="","",RANK(R94,R$5:R$104))</f>
        <v/>
      </c>
      <c r="T94" s="50" t="str">
        <f aca="false">IF(R94=0,"",IF(R94="","",IF(RANK(R94,R$5:R$104)&gt;20,0,105-(RANK(R94,R$5:R$104)*5))))</f>
        <v/>
      </c>
    </row>
    <row r="95" customFormat="false" ht="12.75" hidden="false" customHeight="false" outlineLevel="0" collapsed="false">
      <c r="B95" s="32" t="n">
        <v>91</v>
      </c>
      <c r="C95" s="33"/>
      <c r="D95" s="51" t="str">
        <f aca="false">IF(E95="","",IF(E95=0,0,RANK(E95,E$5:E$104)))</f>
        <v/>
      </c>
      <c r="E95" s="35" t="str">
        <f aca="false">IF(IF(H95="",0,H95)+IF(K95="",0,K95)+IF(N95="",0,N95)+IF(Q95="",0,Q95)+IF(T95="",0,T95)=0,"",IF(H95="",0,H95)+IF(K95="",0,K95)+IF(N95="",0,N95)+IF(Q95="",0,Q95)+IF(T95="",0,T95))</f>
        <v/>
      </c>
      <c r="F95" s="72"/>
      <c r="G95" s="60" t="str">
        <f aca="false">IF(F95="","",RANK(F95,F$5:F$104))</f>
        <v/>
      </c>
      <c r="H95" s="61" t="str">
        <f aca="false">IF(F95=0,"",IF(F95="","",IF(RANK(F95,F$5:F$104)&gt;20,0,105-(RANK(F95,F$5:F$104)*5))))</f>
        <v/>
      </c>
      <c r="I95" s="73"/>
      <c r="J95" s="63" t="str">
        <f aca="false">IF(I95="","",RANK(I95,I$5:I$104))</f>
        <v/>
      </c>
      <c r="K95" s="64" t="str">
        <f aca="false">IF(I95=0,"",IF(I95="","",IF(RANK(I95,I$5:I$104)&gt;20,0,105-(RANK(I95,I$5:I$104)*5))))</f>
        <v/>
      </c>
      <c r="L95" s="74"/>
      <c r="M95" s="66" t="str">
        <f aca="false">IF(L95="","",RANK(L95,L$5:L$104))</f>
        <v/>
      </c>
      <c r="N95" s="67" t="str">
        <f aca="false">IF(L95=0,"",IF(L95="","",IF(RANK(L95,L$5:L$104)&gt;20,0,105-(RANK(L95,L$5:L$104)*5))))</f>
        <v/>
      </c>
      <c r="O95" s="68"/>
      <c r="P95" s="69" t="str">
        <f aca="false">IF(O95="","",RANK(O95,O$5:O$104))</f>
        <v/>
      </c>
      <c r="Q95" s="70" t="str">
        <f aca="false">IF(O95=0,"",IF(O95="","",IF(RANK(O95,O$5:O$104)&gt;20,0,105-(RANK(O95,O$5:O$104)*5))))</f>
        <v/>
      </c>
      <c r="R95" s="71"/>
      <c r="S95" s="49" t="str">
        <f aca="false">IF(R95="","",RANK(R95,R$5:R$104))</f>
        <v/>
      </c>
      <c r="T95" s="50" t="str">
        <f aca="false">IF(R95=0,"",IF(R95="","",IF(RANK(R95,R$5:R$104)&gt;20,0,105-(RANK(R95,R$5:R$104)*5))))</f>
        <v/>
      </c>
    </row>
    <row r="96" customFormat="false" ht="12.75" hidden="false" customHeight="false" outlineLevel="0" collapsed="false">
      <c r="B96" s="32" t="n">
        <v>92</v>
      </c>
      <c r="C96" s="33"/>
      <c r="D96" s="51" t="str">
        <f aca="false">IF(E96="","",IF(E96=0,0,RANK(E96,E$5:E$104)))</f>
        <v/>
      </c>
      <c r="E96" s="35" t="str">
        <f aca="false">IF(IF(H96="",0,H96)+IF(K96="",0,K96)+IF(N96="",0,N96)+IF(Q96="",0,Q96)+IF(T96="",0,T96)=0,"",IF(H96="",0,H96)+IF(K96="",0,K96)+IF(N96="",0,N96)+IF(Q96="",0,Q96)+IF(T96="",0,T96))</f>
        <v/>
      </c>
      <c r="F96" s="72"/>
      <c r="G96" s="60" t="str">
        <f aca="false">IF(F96="","",RANK(F96,F$5:F$104))</f>
        <v/>
      </c>
      <c r="H96" s="61" t="str">
        <f aca="false">IF(F96=0,"",IF(F96="","",IF(RANK(F96,F$5:F$104)&gt;20,0,105-(RANK(F96,F$5:F$104)*5))))</f>
        <v/>
      </c>
      <c r="I96" s="73"/>
      <c r="J96" s="63" t="str">
        <f aca="false">IF(I96="","",RANK(I96,I$5:I$104))</f>
        <v/>
      </c>
      <c r="K96" s="64" t="str">
        <f aca="false">IF(I96=0,"",IF(I96="","",IF(RANK(I96,I$5:I$104)&gt;20,0,105-(RANK(I96,I$5:I$104)*5))))</f>
        <v/>
      </c>
      <c r="L96" s="74"/>
      <c r="M96" s="66" t="str">
        <f aca="false">IF(L96="","",RANK(L96,L$5:L$104))</f>
        <v/>
      </c>
      <c r="N96" s="67" t="str">
        <f aca="false">IF(L96=0,"",IF(L96="","",IF(RANK(L96,L$5:L$104)&gt;20,0,105-(RANK(L96,L$5:L$104)*5))))</f>
        <v/>
      </c>
      <c r="O96" s="68"/>
      <c r="P96" s="69" t="str">
        <f aca="false">IF(O96="","",RANK(O96,O$5:O$104))</f>
        <v/>
      </c>
      <c r="Q96" s="70" t="str">
        <f aca="false">IF(O96=0,"",IF(O96="","",IF(RANK(O96,O$5:O$104)&gt;20,0,105-(RANK(O96,O$5:O$104)*5))))</f>
        <v/>
      </c>
      <c r="R96" s="71"/>
      <c r="S96" s="49" t="str">
        <f aca="false">IF(R96="","",RANK(R96,R$5:R$104))</f>
        <v/>
      </c>
      <c r="T96" s="50" t="str">
        <f aca="false">IF(R96=0,"",IF(R96="","",IF(RANK(R96,R$5:R$104)&gt;20,0,105-(RANK(R96,R$5:R$104)*5))))</f>
        <v/>
      </c>
    </row>
    <row r="97" customFormat="false" ht="12.75" hidden="false" customHeight="false" outlineLevel="0" collapsed="false">
      <c r="B97" s="32" t="n">
        <v>93</v>
      </c>
      <c r="C97" s="33"/>
      <c r="D97" s="51" t="str">
        <f aca="false">IF(E97="","",IF(E97=0,0,RANK(E97,E$5:E$104)))</f>
        <v/>
      </c>
      <c r="E97" s="35" t="str">
        <f aca="false">IF(IF(H97="",0,H97)+IF(K97="",0,K97)+IF(N97="",0,N97)+IF(Q97="",0,Q97)+IF(T97="",0,T97)=0,"",IF(H97="",0,H97)+IF(K97="",0,K97)+IF(N97="",0,N97)+IF(Q97="",0,Q97)+IF(T97="",0,T97))</f>
        <v/>
      </c>
      <c r="F97" s="72"/>
      <c r="G97" s="60" t="str">
        <f aca="false">IF(F97="","",RANK(F97,F$5:F$104))</f>
        <v/>
      </c>
      <c r="H97" s="61" t="str">
        <f aca="false">IF(F97=0,"",IF(F97="","",IF(RANK(F97,F$5:F$104)&gt;20,0,105-(RANK(F97,F$5:F$104)*5))))</f>
        <v/>
      </c>
      <c r="I97" s="73"/>
      <c r="J97" s="63" t="str">
        <f aca="false">IF(I97="","",RANK(I97,I$5:I$104))</f>
        <v/>
      </c>
      <c r="K97" s="64" t="str">
        <f aca="false">IF(I97=0,"",IF(I97="","",IF(RANK(I97,I$5:I$104)&gt;20,0,105-(RANK(I97,I$5:I$104)*5))))</f>
        <v/>
      </c>
      <c r="L97" s="74"/>
      <c r="M97" s="66" t="str">
        <f aca="false">IF(L97="","",RANK(L97,L$5:L$104))</f>
        <v/>
      </c>
      <c r="N97" s="67" t="str">
        <f aca="false">IF(L97=0,"",IF(L97="","",IF(RANK(L97,L$5:L$104)&gt;20,0,105-(RANK(L97,L$5:L$104)*5))))</f>
        <v/>
      </c>
      <c r="O97" s="68"/>
      <c r="P97" s="69" t="str">
        <f aca="false">IF(O97="","",RANK(O97,O$5:O$104))</f>
        <v/>
      </c>
      <c r="Q97" s="70" t="str">
        <f aca="false">IF(O97=0,"",IF(O97="","",IF(RANK(O97,O$5:O$104)&gt;20,0,105-(RANK(O97,O$5:O$104)*5))))</f>
        <v/>
      </c>
      <c r="R97" s="71"/>
      <c r="S97" s="49" t="str">
        <f aca="false">IF(R97="","",RANK(R97,R$5:R$104))</f>
        <v/>
      </c>
      <c r="T97" s="50" t="str">
        <f aca="false">IF(R97=0,"",IF(R97="","",IF(RANK(R97,R$5:R$104)&gt;20,0,105-(RANK(R97,R$5:R$104)*5))))</f>
        <v/>
      </c>
    </row>
    <row r="98" customFormat="false" ht="12.75" hidden="false" customHeight="false" outlineLevel="0" collapsed="false">
      <c r="B98" s="32" t="n">
        <v>94</v>
      </c>
      <c r="C98" s="33"/>
      <c r="D98" s="51" t="str">
        <f aca="false">IF(E98="","",IF(E98=0,0,RANK(E98,E$5:E$104)))</f>
        <v/>
      </c>
      <c r="E98" s="35" t="str">
        <f aca="false">IF(IF(H98="",0,H98)+IF(K98="",0,K98)+IF(N98="",0,N98)+IF(Q98="",0,Q98)+IF(T98="",0,T98)=0,"",IF(H98="",0,H98)+IF(K98="",0,K98)+IF(N98="",0,N98)+IF(Q98="",0,Q98)+IF(T98="",0,T98))</f>
        <v/>
      </c>
      <c r="F98" s="72"/>
      <c r="G98" s="60" t="str">
        <f aca="false">IF(F98="","",RANK(F98,F$5:F$104))</f>
        <v/>
      </c>
      <c r="H98" s="61" t="str">
        <f aca="false">IF(F98=0,"",IF(F98="","",IF(RANK(F98,F$5:F$104)&gt;20,0,105-(RANK(F98,F$5:F$104)*5))))</f>
        <v/>
      </c>
      <c r="I98" s="73"/>
      <c r="J98" s="63" t="str">
        <f aca="false">IF(I98="","",RANK(I98,I$5:I$104))</f>
        <v/>
      </c>
      <c r="K98" s="64" t="str">
        <f aca="false">IF(I98=0,"",IF(I98="","",IF(RANK(I98,I$5:I$104)&gt;20,0,105-(RANK(I98,I$5:I$104)*5))))</f>
        <v/>
      </c>
      <c r="L98" s="74"/>
      <c r="M98" s="66" t="str">
        <f aca="false">IF(L98="","",RANK(L98,L$5:L$104))</f>
        <v/>
      </c>
      <c r="N98" s="67" t="str">
        <f aca="false">IF(L98=0,"",IF(L98="","",IF(RANK(L98,L$5:L$104)&gt;20,0,105-(RANK(L98,L$5:L$104)*5))))</f>
        <v/>
      </c>
      <c r="O98" s="68"/>
      <c r="P98" s="69" t="str">
        <f aca="false">IF(O98="","",RANK(O98,O$5:O$104))</f>
        <v/>
      </c>
      <c r="Q98" s="70" t="str">
        <f aca="false">IF(O98=0,"",IF(O98="","",IF(RANK(O98,O$5:O$104)&gt;20,0,105-(RANK(O98,O$5:O$104)*5))))</f>
        <v/>
      </c>
      <c r="R98" s="71"/>
      <c r="S98" s="49" t="str">
        <f aca="false">IF(R98="","",RANK(R98,R$5:R$104))</f>
        <v/>
      </c>
      <c r="T98" s="50" t="str">
        <f aca="false">IF(R98=0,"",IF(R98="","",IF(RANK(R98,R$5:R$104)&gt;20,0,105-(RANK(R98,R$5:R$104)*5))))</f>
        <v/>
      </c>
    </row>
    <row r="99" customFormat="false" ht="12.75" hidden="false" customHeight="false" outlineLevel="0" collapsed="false">
      <c r="B99" s="32" t="n">
        <v>95</v>
      </c>
      <c r="C99" s="33"/>
      <c r="D99" s="51" t="str">
        <f aca="false">IF(E99="","",IF(E99=0,0,RANK(E99,E$5:E$104)))</f>
        <v/>
      </c>
      <c r="E99" s="35" t="str">
        <f aca="false">IF(IF(H99="",0,H99)+IF(K99="",0,K99)+IF(N99="",0,N99)+IF(Q99="",0,Q99)+IF(T99="",0,T99)=0,"",IF(H99="",0,H99)+IF(K99="",0,K99)+IF(N99="",0,N99)+IF(Q99="",0,Q99)+IF(T99="",0,T99))</f>
        <v/>
      </c>
      <c r="F99" s="72"/>
      <c r="G99" s="60" t="str">
        <f aca="false">IF(F99="","",RANK(F99,F$5:F$104))</f>
        <v/>
      </c>
      <c r="H99" s="61" t="str">
        <f aca="false">IF(F99=0,"",IF(F99="","",IF(RANK(F99,F$5:F$104)&gt;20,0,105-(RANK(F99,F$5:F$104)*5))))</f>
        <v/>
      </c>
      <c r="I99" s="73"/>
      <c r="J99" s="63" t="str">
        <f aca="false">IF(I99="","",RANK(I99,I$5:I$104))</f>
        <v/>
      </c>
      <c r="K99" s="64" t="str">
        <f aca="false">IF(I99=0,"",IF(I99="","",IF(RANK(I99,I$5:I$104)&gt;20,0,105-(RANK(I99,I$5:I$104)*5))))</f>
        <v/>
      </c>
      <c r="L99" s="74"/>
      <c r="M99" s="66" t="str">
        <f aca="false">IF(L99="","",RANK(L99,L$5:L$104))</f>
        <v/>
      </c>
      <c r="N99" s="67" t="str">
        <f aca="false">IF(L99=0,"",IF(L99="","",IF(RANK(L99,L$5:L$104)&gt;20,0,105-(RANK(L99,L$5:L$104)*5))))</f>
        <v/>
      </c>
      <c r="O99" s="68"/>
      <c r="P99" s="69" t="str">
        <f aca="false">IF(O99="","",RANK(O99,O$5:O$104))</f>
        <v/>
      </c>
      <c r="Q99" s="70" t="str">
        <f aca="false">IF(O99=0,"",IF(O99="","",IF(RANK(O99,O$5:O$104)&gt;20,0,105-(RANK(O99,O$5:O$104)*5))))</f>
        <v/>
      </c>
      <c r="R99" s="71"/>
      <c r="S99" s="49" t="str">
        <f aca="false">IF(R99="","",RANK(R99,R$5:R$104))</f>
        <v/>
      </c>
      <c r="T99" s="50" t="str">
        <f aca="false">IF(R99=0,"",IF(R99="","",IF(RANK(R99,R$5:R$104)&gt;20,0,105-(RANK(R99,R$5:R$104)*5))))</f>
        <v/>
      </c>
    </row>
    <row r="100" customFormat="false" ht="12.75" hidden="false" customHeight="false" outlineLevel="0" collapsed="false">
      <c r="B100" s="32" t="n">
        <v>96</v>
      </c>
      <c r="C100" s="33"/>
      <c r="D100" s="51" t="str">
        <f aca="false">IF(E100="","",IF(E100=0,0,RANK(E100,E$5:E$104)))</f>
        <v/>
      </c>
      <c r="E100" s="35" t="str">
        <f aca="false">IF(IF(H100="",0,H100)+IF(K100="",0,K100)+IF(N100="",0,N100)+IF(Q100="",0,Q100)+IF(T100="",0,T100)=0,"",IF(H100="",0,H100)+IF(K100="",0,K100)+IF(N100="",0,N100)+IF(Q100="",0,Q100)+IF(T100="",0,T100))</f>
        <v/>
      </c>
      <c r="F100" s="72"/>
      <c r="G100" s="60" t="str">
        <f aca="false">IF(F100="","",RANK(F100,F$5:F$104))</f>
        <v/>
      </c>
      <c r="H100" s="61" t="str">
        <f aca="false">IF(F100=0,"",IF(F100="","",IF(RANK(F100,F$5:F$104)&gt;20,0,105-(RANK(F100,F$5:F$104)*5))))</f>
        <v/>
      </c>
      <c r="I100" s="73"/>
      <c r="J100" s="63" t="str">
        <f aca="false">IF(I100="","",RANK(I100,I$5:I$104))</f>
        <v/>
      </c>
      <c r="K100" s="64" t="str">
        <f aca="false">IF(I100=0,"",IF(I100="","",IF(RANK(I100,I$5:I$104)&gt;20,0,105-(RANK(I100,I$5:I$104)*5))))</f>
        <v/>
      </c>
      <c r="L100" s="74"/>
      <c r="M100" s="66" t="str">
        <f aca="false">IF(L100="","",RANK(L100,L$5:L$104))</f>
        <v/>
      </c>
      <c r="N100" s="67" t="str">
        <f aca="false">IF(L100=0,"",IF(L100="","",IF(RANK(L100,L$5:L$104)&gt;20,0,105-(RANK(L100,L$5:L$104)*5))))</f>
        <v/>
      </c>
      <c r="O100" s="68"/>
      <c r="P100" s="69" t="str">
        <f aca="false">IF(O100="","",RANK(O100,O$5:O$104))</f>
        <v/>
      </c>
      <c r="Q100" s="70" t="str">
        <f aca="false">IF(O100=0,"",IF(O100="","",IF(RANK(O100,O$5:O$104)&gt;20,0,105-(RANK(O100,O$5:O$104)*5))))</f>
        <v/>
      </c>
      <c r="R100" s="71"/>
      <c r="S100" s="49" t="str">
        <f aca="false">IF(R100="","",RANK(R100,R$5:R$104))</f>
        <v/>
      </c>
      <c r="T100" s="50" t="str">
        <f aca="false">IF(R100=0,"",IF(R100="","",IF(RANK(R100,R$5:R$104)&gt;20,0,105-(RANK(R100,R$5:R$104)*5))))</f>
        <v/>
      </c>
    </row>
    <row r="101" customFormat="false" ht="12.75" hidden="false" customHeight="false" outlineLevel="0" collapsed="false">
      <c r="B101" s="32" t="n">
        <v>97</v>
      </c>
      <c r="C101" s="33"/>
      <c r="D101" s="51" t="str">
        <f aca="false">IF(E101="","",IF(E101=0,0,RANK(E101,E$5:E$104)))</f>
        <v/>
      </c>
      <c r="E101" s="35" t="str">
        <f aca="false">IF(IF(H101="",0,H101)+IF(K101="",0,K101)+IF(N101="",0,N101)+IF(Q101="",0,Q101)+IF(T101="",0,T101)=0,"",IF(H101="",0,H101)+IF(K101="",0,K101)+IF(N101="",0,N101)+IF(Q101="",0,Q101)+IF(T101="",0,T101))</f>
        <v/>
      </c>
      <c r="F101" s="72"/>
      <c r="G101" s="60" t="str">
        <f aca="false">IF(F101="","",RANK(F101,F$5:F$104))</f>
        <v/>
      </c>
      <c r="H101" s="61" t="str">
        <f aca="false">IF(F101=0,"",IF(F101="","",IF(RANK(F101,F$5:F$104)&gt;20,0,105-(RANK(F101,F$5:F$104)*5))))</f>
        <v/>
      </c>
      <c r="I101" s="73"/>
      <c r="J101" s="63" t="str">
        <f aca="false">IF(I101="","",RANK(I101,I$5:I$104))</f>
        <v/>
      </c>
      <c r="K101" s="64" t="str">
        <f aca="false">IF(I101=0,"",IF(I101="","",IF(RANK(I101,I$5:I$104)&gt;20,0,105-(RANK(I101,I$5:I$104)*5))))</f>
        <v/>
      </c>
      <c r="L101" s="74"/>
      <c r="M101" s="66" t="str">
        <f aca="false">IF(L101="","",RANK(L101,L$5:L$104))</f>
        <v/>
      </c>
      <c r="N101" s="67" t="str">
        <f aca="false">IF(L101=0,"",IF(L101="","",IF(RANK(L101,L$5:L$104)&gt;20,0,105-(RANK(L101,L$5:L$104)*5))))</f>
        <v/>
      </c>
      <c r="O101" s="68"/>
      <c r="P101" s="69" t="str">
        <f aca="false">IF(O101="","",RANK(O101,O$5:O$104))</f>
        <v/>
      </c>
      <c r="Q101" s="70" t="str">
        <f aca="false">IF(O101=0,"",IF(O101="","",IF(RANK(O101,O$5:O$104)&gt;20,0,105-(RANK(O101,O$5:O$104)*5))))</f>
        <v/>
      </c>
      <c r="R101" s="71"/>
      <c r="S101" s="49" t="str">
        <f aca="false">IF(R101="","",RANK(R101,R$5:R$104))</f>
        <v/>
      </c>
      <c r="T101" s="50" t="str">
        <f aca="false">IF(R101=0,"",IF(R101="","",IF(RANK(R101,R$5:R$104)&gt;20,0,105-(RANK(R101,R$5:R$104)*5))))</f>
        <v/>
      </c>
    </row>
    <row r="102" customFormat="false" ht="12.75" hidden="false" customHeight="false" outlineLevel="0" collapsed="false">
      <c r="B102" s="32" t="n">
        <v>98</v>
      </c>
      <c r="C102" s="33"/>
      <c r="D102" s="51" t="str">
        <f aca="false">IF(E102="","",IF(E102=0,0,RANK(E102,E$5:E$104)))</f>
        <v/>
      </c>
      <c r="E102" s="35" t="str">
        <f aca="false">IF(IF(H102="",0,H102)+IF(K102="",0,K102)+IF(N102="",0,N102)+IF(Q102="",0,Q102)+IF(T102="",0,T102)=0,"",IF(H102="",0,H102)+IF(K102="",0,K102)+IF(N102="",0,N102)+IF(Q102="",0,Q102)+IF(T102="",0,T102))</f>
        <v/>
      </c>
      <c r="F102" s="72"/>
      <c r="G102" s="60" t="str">
        <f aca="false">IF(F102="","",RANK(F102,F$5:F$104))</f>
        <v/>
      </c>
      <c r="H102" s="61" t="str">
        <f aca="false">IF(F102=0,"",IF(F102="","",IF(RANK(F102,F$5:F$104)&gt;20,0,105-(RANK(F102,F$5:F$104)*5))))</f>
        <v/>
      </c>
      <c r="I102" s="73"/>
      <c r="J102" s="63" t="str">
        <f aca="false">IF(I102="","",RANK(I102,I$5:I$104))</f>
        <v/>
      </c>
      <c r="K102" s="64" t="str">
        <f aca="false">IF(I102=0,"",IF(I102="","",IF(RANK(I102,I$5:I$104)&gt;20,0,105-(RANK(I102,I$5:I$104)*5))))</f>
        <v/>
      </c>
      <c r="L102" s="74"/>
      <c r="M102" s="66" t="str">
        <f aca="false">IF(L102="","",RANK(L102,L$5:L$104))</f>
        <v/>
      </c>
      <c r="N102" s="67" t="str">
        <f aca="false">IF(L102=0,"",IF(L102="","",IF(RANK(L102,L$5:L$104)&gt;20,0,105-(RANK(L102,L$5:L$104)*5))))</f>
        <v/>
      </c>
      <c r="O102" s="68"/>
      <c r="P102" s="69" t="str">
        <f aca="false">IF(O102="","",RANK(O102,O$5:O$104))</f>
        <v/>
      </c>
      <c r="Q102" s="70" t="str">
        <f aca="false">IF(O102=0,"",IF(O102="","",IF(RANK(O102,O$5:O$104)&gt;20,0,105-(RANK(O102,O$5:O$104)*5))))</f>
        <v/>
      </c>
      <c r="R102" s="71"/>
      <c r="S102" s="49" t="str">
        <f aca="false">IF(R102="","",RANK(R102,R$5:R$104))</f>
        <v/>
      </c>
      <c r="T102" s="50" t="str">
        <f aca="false">IF(R102=0,"",IF(R102="","",IF(RANK(R102,R$5:R$104)&gt;20,0,105-(RANK(R102,R$5:R$104)*5))))</f>
        <v/>
      </c>
    </row>
    <row r="103" customFormat="false" ht="12.75" hidden="false" customHeight="false" outlineLevel="0" collapsed="false">
      <c r="B103" s="32" t="n">
        <v>99</v>
      </c>
      <c r="C103" s="33"/>
      <c r="D103" s="51" t="str">
        <f aca="false">IF(E103="","",IF(E103=0,0,RANK(E103,E$5:E$104)))</f>
        <v/>
      </c>
      <c r="E103" s="35" t="str">
        <f aca="false">IF(IF(H103="",0,H103)+IF(K103="",0,K103)+IF(N103="",0,N103)+IF(Q103="",0,Q103)+IF(T103="",0,T103)=0,"",IF(H103="",0,H103)+IF(K103="",0,K103)+IF(N103="",0,N103)+IF(Q103="",0,Q103)+IF(T103="",0,T103))</f>
        <v/>
      </c>
      <c r="F103" s="72"/>
      <c r="G103" s="60" t="str">
        <f aca="false">IF(F103="","",RANK(F103,F$5:F$104))</f>
        <v/>
      </c>
      <c r="H103" s="61" t="str">
        <f aca="false">IF(F103=0,"",IF(F103="","",IF(RANK(F103,F$5:F$104)&gt;20,0,105-(RANK(F103,F$5:F$104)*5))))</f>
        <v/>
      </c>
      <c r="I103" s="73"/>
      <c r="J103" s="63" t="str">
        <f aca="false">IF(I103="","",RANK(I103,I$5:I$104))</f>
        <v/>
      </c>
      <c r="K103" s="64" t="str">
        <f aca="false">IF(I103=0,"",IF(I103="","",IF(RANK(I103,I$5:I$104)&gt;20,0,105-(RANK(I103,I$5:I$104)*5))))</f>
        <v/>
      </c>
      <c r="L103" s="74"/>
      <c r="M103" s="66" t="str">
        <f aca="false">IF(L103="","",RANK(L103,L$5:L$104))</f>
        <v/>
      </c>
      <c r="N103" s="67" t="str">
        <f aca="false">IF(L103=0,"",IF(L103="","",IF(RANK(L103,L$5:L$104)&gt;20,0,105-(RANK(L103,L$5:L$104)*5))))</f>
        <v/>
      </c>
      <c r="O103" s="68"/>
      <c r="P103" s="69" t="str">
        <f aca="false">IF(O103="","",RANK(O103,O$5:O$104))</f>
        <v/>
      </c>
      <c r="Q103" s="70" t="str">
        <f aca="false">IF(O103=0,"",IF(O103="","",IF(RANK(O103,O$5:O$104)&gt;20,0,105-(RANK(O103,O$5:O$104)*5))))</f>
        <v/>
      </c>
      <c r="R103" s="71"/>
      <c r="S103" s="49" t="str">
        <f aca="false">IF(R103="","",RANK(R103,R$5:R$104))</f>
        <v/>
      </c>
      <c r="T103" s="50" t="str">
        <f aca="false">IF(R103=0,"",IF(R103="","",IF(RANK(R103,R$5:R$104)&gt;20,0,105-(RANK(R103,R$5:R$104)*5))))</f>
        <v/>
      </c>
    </row>
    <row r="104" customFormat="false" ht="13.5" hidden="false" customHeight="false" outlineLevel="0" collapsed="false">
      <c r="B104" s="75" t="n">
        <v>100</v>
      </c>
      <c r="C104" s="76"/>
      <c r="D104" s="77" t="str">
        <f aca="false">IF(E104="","",IF(E104=0,0,RANK(E104,E$5:E$104)))</f>
        <v/>
      </c>
      <c r="E104" s="78" t="str">
        <f aca="false">IF(IF(H104="",0,H104)+IF(K104="",0,K104)+IF(N104="",0,N104)+IF(Q104="",0,Q104)+IF(T104="",0,T104)=0,"",IF(H104="",0,H104)+IF(K104="",0,K104)+IF(N104="",0,N104)+IF(Q104="",0,Q104)+IF(T104="",0,T104))</f>
        <v/>
      </c>
      <c r="F104" s="79"/>
      <c r="G104" s="80" t="str">
        <f aca="false">IF(F104="","",RANK(F104,F$5:F$104))</f>
        <v/>
      </c>
      <c r="H104" s="81" t="str">
        <f aca="false">IF(F104=0,"",IF(F104="","",IF(RANK(F104,F$5:F$104)&gt;20,0,105-(RANK(F104,F$5:F$104)*5))))</f>
        <v/>
      </c>
      <c r="I104" s="82"/>
      <c r="J104" s="83" t="str">
        <f aca="false">IF(I104="","",RANK(I104,I$5:I$104))</f>
        <v/>
      </c>
      <c r="K104" s="84" t="str">
        <f aca="false">IF(I104=0,"",IF(I104="","",IF(RANK(I104,I$5:I$104)&gt;20,0,105-(RANK(I104,I$5:I$104)*5))))</f>
        <v/>
      </c>
      <c r="L104" s="85"/>
      <c r="M104" s="86" t="str">
        <f aca="false">IF(L104="","",RANK(L104,L$5:L$104))</f>
        <v/>
      </c>
      <c r="N104" s="87" t="str">
        <f aca="false">IF(L104=0,"",IF(L104="","",IF(RANK(L104,L$5:L$104)&gt;20,0,105-(RANK(L104,L$5:L$104)*5))))</f>
        <v/>
      </c>
      <c r="O104" s="88"/>
      <c r="P104" s="89" t="str">
        <f aca="false">IF(O104="","",RANK(O104,O$5:O$104))</f>
        <v/>
      </c>
      <c r="Q104" s="90" t="str">
        <f aca="false">IF(O104=0,"",IF(O104="","",IF(RANK(O104,O$5:O$104)&gt;20,0,105-(RANK(O104,O$5:O$104)*5))))</f>
        <v/>
      </c>
      <c r="R104" s="91"/>
      <c r="S104" s="92" t="str">
        <f aca="false">IF(R104="","",RANK(R104,R$5:R$104))</f>
        <v/>
      </c>
      <c r="T104" s="93" t="str">
        <f aca="false">IF(R104=0,"",IF(R104="","",IF(RANK(R104,R$5:R$104)&gt;20,0,105-(RANK(R104,R$5:R$104)*5))))</f>
        <v/>
      </c>
    </row>
  </sheetData>
  <mergeCells count="1">
    <mergeCell ref="B2:T2"/>
  </mergeCells>
  <conditionalFormatting sqref="D5:D104">
    <cfRule type="cellIs" priority="2" operator="lessThanOrEqual" aboveAverage="0" equalAverage="0" bottom="0" percent="0" rank="0" text="" dxfId="1">
      <formula>8</formula>
    </cfRule>
  </conditionalFormatting>
  <conditionalFormatting sqref="G5:G104 J5:J104 M5:M104 P5:P104">
    <cfRule type="cellIs" priority="3" operator="between" aboveAverage="0" equalAverage="0" bottom="0" percent="0" rank="0" text="" dxfId="2">
      <formula>1</formula>
      <formula>2</formula>
    </cfRule>
  </conditionalFormatting>
  <conditionalFormatting sqref="S5:S104">
    <cfRule type="cellIs" priority="4" operator="between" aboveAverage="0" equalAverage="0" bottom="0" percent="0" rank="0" text="" dxfId="3">
      <formula>1</formula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5:16:11Z</dcterms:created>
  <dc:creator/>
  <dc:description/>
  <dc:language>en-US</dc:language>
  <cp:lastModifiedBy>tcm</cp:lastModifiedBy>
  <dcterms:modified xsi:type="dcterms:W3CDTF">2012-10-31T22:29:37Z</dcterms:modified>
  <cp:revision>0</cp:revision>
  <dc:subject/>
  <dc:title/>
</cp:coreProperties>
</file>